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0100-25-11-V1" sheetId="1" state="visible" r:id="rId2"/>
  </sheets>
  <externalReferences>
    <externalReference r:id="rId3"/>
  </externalReferences>
  <definedNames>
    <definedName function="false" hidden="false" localSheetId="0" name="_xlnm.Print_Area" vbProcedure="false">'F50100-25-11-V1'!$A$1:$S$139</definedName>
    <definedName function="false" hidden="false" name="AA" vbProcedure="false">'[1]F50100-12-10-V1'!$A$1</definedName>
    <definedName function="false" hidden="false" name="AAA" vbProcedure="false">'[1]F50100-12-10-V1'!$A$1</definedName>
    <definedName function="false" hidden="false" name="AAAA" vbProcedure="false">'[1]F50100-12-10-V1'!$A$1</definedName>
    <definedName function="false" hidden="false" name="cinco1" vbProcedure="false">'[1]F50100-12-10-V1'!$A$1</definedName>
    <definedName function="false" hidden="false" name="cinco2" vbProcedure="false">'[1]F50100-12-10-V1'!$A$1</definedName>
    <definedName function="false" hidden="false" name="cinco3" vbProcedure="false">'[1]F50100-12-10-V1'!$A$1</definedName>
    <definedName function="false" hidden="false" name="cinco41" vbProcedure="false">'[1]F50100-12-10-V1'!$A$1</definedName>
    <definedName function="false" hidden="false" name="cinco42" vbProcedure="false">'[1]F50100-12-10-V1'!$A$1</definedName>
    <definedName function="false" hidden="false" name="cinco51" vbProcedure="false">'[1]F50100-12-10-V1'!$A$1</definedName>
    <definedName function="false" hidden="false" name="cinco52" vbProcedure="false">'[1]F50100-12-10-V1'!$A$1</definedName>
    <definedName function="false" hidden="false" name="cinco53" vbProcedure="false">'[1]F50100-12-10-V1'!$A$1</definedName>
    <definedName function="false" hidden="false" name="cinco61" vbProcedure="false">'[1]F50100-12-10-V1'!$A$1</definedName>
    <definedName function="false" hidden="false" name="cinco62" vbProcedure="false">'[1]F50100-12-10-V1'!$A$1</definedName>
    <definedName function="false" hidden="false" name="cinco63" vbProcedure="false">'[1]F50100-12-10-V1'!$A$1</definedName>
    <definedName function="false" hidden="false" name="cuatro1" vbProcedure="false">'[1]F50100-12-10-V1'!$A$1</definedName>
    <definedName function="false" hidden="false" name="cuatro21" vbProcedure="false">'[1]F50100-12-10-V1'!$A$1</definedName>
    <definedName function="false" hidden="false" name="cuatro22" vbProcedure="false">'[1]F50100-12-10-V1'!$A$1</definedName>
    <definedName function="false" hidden="false" name="cuatro23" vbProcedure="false">'[1]F50100-12-10-V1'!$A$1</definedName>
    <definedName function="false" hidden="false" name="cuatro24" vbProcedure="false">'[1]F50100-12-10-V1'!$A$1</definedName>
    <definedName function="false" hidden="false" name="D" vbProcedure="false">'[1]F50100-12-10-V1'!$A$1</definedName>
    <definedName function="false" hidden="false" name="DD" vbProcedure="false">'[1]F50100-12-10-V1'!$A$1</definedName>
    <definedName function="false" hidden="false" name="DDD" vbProcedure="false">'[1]F50100-12-10-V1'!$A$1</definedName>
    <definedName function="false" hidden="false" name="DDDDD" vbProcedure="false">'[1]F50100-12-10-V1'!$A$1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MENU" vbProcedure="false">{"'Hoja1'!$A$1:$I$70"}</definedName>
    <definedName function="false" hidden="false" name="ocho1" vbProcedure="false">'[1]F50100-12-10-V1'!BS$17734</definedName>
    <definedName function="false" hidden="false" name="ocho21" vbProcedure="false">'[1]F50100-12-10-V1'!BS$17734</definedName>
    <definedName function="false" hidden="false" name="ocho22" vbProcedure="false">'[1]F50100-12-10-V1'!BS$17734</definedName>
    <definedName function="false" hidden="false" name="ocho23" vbProcedure="false">'[1]F50100-12-10-V1'!BS$17734</definedName>
    <definedName function="false" hidden="false" name="ocho24" vbProcedure="false">'[1]F50100-12-10-V1'!BS$17734</definedName>
    <definedName function="false" hidden="false" name="ocho3" vbProcedure="false">'[1]F50100-12-10-V1'!BS$17734</definedName>
    <definedName function="false" hidden="false" name="ocho4" vbProcedure="false">'[1]F50100-12-10-V1'!BS$17734</definedName>
    <definedName function="false" hidden="false" name="ocho51" vbProcedure="false">'[1]F50100-12-10-V1'!BS$17734</definedName>
    <definedName function="false" hidden="false" name="ocho52" vbProcedure="false">'[1]F50100-12-10-V1'!BS$17734</definedName>
    <definedName function="false" hidden="false" name="ocho53" vbProcedure="false">'[1]F50100-12-10-V1'!BS$17734</definedName>
    <definedName function="false" hidden="false" name="seis1" vbProcedure="false">'[1]F50100-12-10-V1'!BS$17734</definedName>
    <definedName function="false" hidden="false" name="seis21" vbProcedure="false">'[1]F50100-12-10-V1'!BS$17734</definedName>
    <definedName function="false" hidden="false" name="seis22" vbProcedure="false">'[1]F50100-12-10-V1'!BS$17734</definedName>
    <definedName function="false" hidden="false" name="seis3" vbProcedure="false">'[1]F50100-12-10-V1'!BS$17734</definedName>
    <definedName function="false" hidden="false" name="seis4" vbProcedure="false">'[1]F50100-12-10-V1'!BS$17734</definedName>
    <definedName function="false" hidden="false" name="siete1" vbProcedure="false">'[1]F50100-12-10-V1'!BS$17734</definedName>
    <definedName function="false" hidden="false" name="siete21" vbProcedure="false">'[1]F50100-12-10-V1'!BS$17734</definedName>
    <definedName function="false" hidden="false" name="siete22" vbProcedure="false">'[1]F50100-12-10-V1'!BS$17734</definedName>
    <definedName function="false" hidden="false" name="siete23" vbProcedure="false">'[1]F50100-12-10-V1'!BS$17734</definedName>
    <definedName function="false" hidden="false" name="siete31" vbProcedure="false">'[1]F50100-12-10-V1'!BS$17734</definedName>
    <definedName function="false" hidden="false" name="siete32" vbProcedure="false">'[1]F50100-12-10-V1'!BS$17734</definedName>
    <definedName function="false" hidden="false" name="siete33" vbProcedure="false">'[1]F50100-12-10-V1'!BS$17734</definedName>
    <definedName function="false" hidden="false" name="siete34" vbProcedure="false">'[1]F50100-12-10-V1'!BS$17734</definedName>
    <definedName function="false" hidden="false" name="siete35" vbProcedure="false">'[1]F50100-12-10-V1'!BS$17734</definedName>
    <definedName function="false" hidden="false" name="siete36" vbProcedure="false">'[1]F50100-12-10-V1'!BS$17734</definedName>
    <definedName function="false" hidden="false" name="siete37" vbProcedure="false">'[1]F50100-12-10-V1'!BS$17734</definedName>
    <definedName function="false" hidden="false" name="siete41" vbProcedure="false">'[1]F50100-12-10-V1'!BS$17734</definedName>
    <definedName function="false" hidden="false" name="siete42" vbProcedure="false">'[1]F50100-12-10-V1'!BS$17734</definedName>
    <definedName function="false" hidden="false" name="siete43" vbProcedure="false">'[1]F50100-12-10-V1'!BS$17734</definedName>
    <definedName function="false" hidden="false" name="siete51" vbProcedure="false">'[1]F50100-12-10-V1'!BS$17734</definedName>
    <definedName function="false" hidden="false" name="siete52" vbProcedure="false">'[1]F50100-12-10-V1'!BS$17734</definedName>
    <definedName function="false" hidden="false" name="siete53" vbProcedure="false">'[1]F50100-12-10-V1'!BS$17734</definedName>
    <definedName function="false" hidden="false" name="siete54" vbProcedure="false">'[1]F50100-12-10-V1'!BS$17734</definedName>
    <definedName function="false" hidden="false" name="siete55" vbProcedure="false">'[1]F50100-12-10-V1'!BS$17734</definedName>
    <definedName function="false" hidden="false" name="siete6" vbProcedure="false">'[1]F50100-12-10-V1'!BS$17734</definedName>
    <definedName function="false" hidden="false" name="tres11" vbProcedure="false">'[1]F50100-12-10-V1'!$A$1</definedName>
    <definedName function="false" hidden="false" name="tres12" vbProcedure="false">'[1]F50100-12-10-V1'!$A$1</definedName>
    <definedName function="false" hidden="false" name="tres21" vbProcedure="false">'[1]F50100-12-10-V1'!$A$1</definedName>
    <definedName function="false" hidden="false" name="tres22" vbProcedure="false">'[1]F50100-12-10-V1'!$A$1</definedName>
    <definedName function="false" hidden="false" name="tres31" vbProcedure="false">'[1]F50100-12-10-V1'!$A$1</definedName>
    <definedName function="false" hidden="false" name="tres32" vbProcedure="false">'[1]F50100-12-10-V1'!$A$1</definedName>
    <definedName function="false" hidden="false" name="tres33" vbProcedure="false">'[1]F50100-12-10-V1'!$A$1</definedName>
    <definedName function="false" hidden="false" name="ZHFRURALES" vbProcedure="false">'[1]F50100-12-10-V1'!$A$1</definedName>
    <definedName function="false" hidden="false" name="_dos11" vbProcedure="false">'[1]F50100-12-10-V1'!$A$1</definedName>
    <definedName function="false" hidden="false" name="_dos12" vbProcedure="false">'[1]F50100-12-10-V1'!$A$1</definedName>
    <definedName function="false" hidden="false" name="_dos13" vbProcedure="false">'[1]F50100-12-10-V1'!$A$1</definedName>
    <definedName function="false" hidden="false" name="_dos14" vbProcedure="false">'[1]F50100-12-10-V1'!$A$1</definedName>
    <definedName function="false" hidden="false" name="_dos15" vbProcedure="false">'[1]F50100-12-10-V1'!$A$1</definedName>
    <definedName function="false" hidden="false" name="_dos21" vbProcedure="false">'[1]F50100-12-10-V1'!$A$1</definedName>
    <definedName function="false" hidden="false" name="_dos22" vbProcedure="false">'[1]F50100-12-10-V1'!$A$1</definedName>
    <definedName function="false" hidden="false" name="_dos23" vbProcedure="false">'[1]F50100-12-10-V1'!$A$1</definedName>
    <definedName function="false" hidden="false" name="_dos31" vbProcedure="false">'[1]F50100-12-10-V1'!$A$1</definedName>
    <definedName function="false" hidden="false" name="_dos32" vbProcedure="false">'[1]F50100-12-10-V1'!$A$1</definedName>
    <definedName function="false" hidden="false" name="_dos33" vbProcedure="false">'[1]F50100-12-10-V1'!$A$1</definedName>
    <definedName function="false" hidden="false" name="_uno11" vbProcedure="false">'[1]F50100-12-10-V1'!$A$1</definedName>
    <definedName function="false" hidden="false" name="_uno12" vbProcedure="false">'[1]F50100-12-10-V1'!$A$1</definedName>
    <definedName function="false" hidden="false" name="_uno13" vbProcedure="false">'[1]F50100-12-10-V1'!$A$1</definedName>
    <definedName function="false" hidden="false" name="_uno21" vbProcedure="false">'[1]F50100-12-10-V1'!$A$1</definedName>
    <definedName function="false" hidden="false" name="_uno22" vbProcedure="false">'[1]F50100-12-10-V1'!$A$1</definedName>
    <definedName function="false" hidden="false" name="_uno31" vbProcedure="false">'[1]F50100-12-10-V1'!$A$1</definedName>
    <definedName function="false" hidden="false" name="_uno32" vbProcedure="false">'[1]F50100-12-10-V1'!$A$1</definedName>
    <definedName function="false" hidden="false" name="_uno33" vbProcedure="false">'[1]F50100-12-10-V1'!$A$1</definedName>
    <definedName function="false" hidden="false" name="_uno34" vbProcedure="false">'[1]F50100-12-10-V1'!$A$1</definedName>
    <definedName function="false" hidden="false" name="_uno35" vbProcedure="false">'[1]F50100-12-10-V1'!$A$1</definedName>
    <definedName function="false" hidden="false" name="__dos11" vbProcedure="false">NA()</definedName>
    <definedName function="false" hidden="false" name="__dos12" vbProcedure="false">NA()</definedName>
    <definedName function="false" hidden="false" name="__dos13" vbProcedure="false">NA()</definedName>
    <definedName function="false" hidden="false" name="__dos14" vbProcedure="false">NA()</definedName>
    <definedName function="false" hidden="false" name="__dos15" vbProcedure="false">NA()</definedName>
    <definedName function="false" hidden="false" name="__dos21" vbProcedure="false">NA()</definedName>
    <definedName function="false" hidden="false" name="__dos22" vbProcedure="false">NA()</definedName>
    <definedName function="false" hidden="false" name="__dos23" vbProcedure="false">NA()</definedName>
    <definedName function="false" hidden="false" name="__dos31" vbProcedure="false">NA()</definedName>
    <definedName function="false" hidden="false" name="__dos32" vbProcedure="false">NA()</definedName>
    <definedName function="false" hidden="false" name="__dos33" vbProcedure="false">NA()</definedName>
    <definedName function="false" hidden="false" name="__uno11" vbProcedure="false">NA()</definedName>
    <definedName function="false" hidden="false" name="__uno12" vbProcedure="false">NA()</definedName>
    <definedName function="false" hidden="false" name="__uno13" vbProcedure="false">NA()</definedName>
    <definedName function="false" hidden="false" name="__uno21" vbProcedure="false">NA()</definedName>
    <definedName function="false" hidden="false" name="__uno22" vbProcedure="false">NA()</definedName>
    <definedName function="false" hidden="false" name="__uno31" vbProcedure="false">NA()</definedName>
    <definedName function="false" hidden="false" name="__uno32" vbProcedure="false">NA()</definedName>
    <definedName function="false" hidden="false" name="__uno33" vbProcedure="false">NA()</definedName>
    <definedName function="false" hidden="false" name="__uno34" vbProcedure="false">NA()</definedName>
    <definedName function="false" hidden="false" name="__uno35" vbProcedure="false">NA()</definedName>
    <definedName function="false" hidden="false" name="___dos12" vbProcedure="false">NA()</definedName>
    <definedName function="false" hidden="false" name="___dos15" vbProcedure="false">NA()</definedName>
    <definedName function="false" hidden="false" name="___dos23" vbProcedure="false">NA()</definedName>
    <definedName function="false" hidden="false" name="___dos31" vbProcedure="false">NA()</definedName>
    <definedName function="false" hidden="false" name="___dos32" vbProcedure="false">NA()</definedName>
    <definedName function="false" hidden="false" name="___dos33" vbProcedure="false">NA()</definedName>
    <definedName function="false" hidden="false" name="___uno11" vbProcedure="false">NA()</definedName>
    <definedName function="false" hidden="false" name="___uno12" vbProcedure="false">NA()</definedName>
    <definedName function="false" hidden="false" name="___uno13" vbProcedure="false">NA()</definedName>
    <definedName function="false" hidden="false" name="___uno21" vbProcedure="false">NA()</definedName>
    <definedName function="false" hidden="false" name="___uno22" vbProcedure="false">NA()</definedName>
    <definedName function="false" hidden="false" name="___uno31" vbProcedure="false">NA()</definedName>
    <definedName function="false" hidden="false" name="___uno32" vbProcedure="false">NA()</definedName>
    <definedName function="false" hidden="false" name="___uno33" vbProcedure="false">NA()</definedName>
    <definedName function="false" hidden="false" name="___uno34" vbProcedure="false">NA()</definedName>
    <definedName function="false" hidden="false" name="___uno3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FORMATO MEMORIA DE AVALÚO PUNTOS DE INVESTIGACIÓN ECONÓMICA PARA DETERMINACIÓN DE VALORES UNITARIOS DE TERRENO Y CONSTRUCCIÓN </t>
  </si>
  <si>
    <t xml:space="preserve">Código: FO-GPOT-066</t>
  </si>
  <si>
    <t xml:space="preserve">GESTION DE PLANIFICACIÓN Y ORDENAMIENTO DEL TERRITORIO</t>
  </si>
  <si>
    <t xml:space="preserve">Versión: 3</t>
  </si>
  <si>
    <t xml:space="preserve">Elaboró: Profesional Universitario</t>
  </si>
  <si>
    <t xml:space="preserve">Revisó: Secretario de Planeación</t>
  </si>
  <si>
    <t xml:space="preserve">Aprobó: Comité Técnico de Calidad</t>
  </si>
  <si>
    <t xml:space="preserve">Fecha de Aprobación:
25/06/2025</t>
  </si>
  <si>
    <t xml:space="preserve">Página 1 de 1</t>
  </si>
  <si>
    <t xml:space="preserve">INFORME DE AVALÚO No </t>
  </si>
  <si>
    <t xml:space="preserve">NUMERO PREDIAL</t>
  </si>
  <si>
    <t xml:space="preserve">DEPARTAMENTO</t>
  </si>
  <si>
    <t xml:space="preserve">MUNICIPIO:</t>
  </si>
  <si>
    <t xml:space="preserve">1. INFORMACIÓN BÁSICA DEL INMUEBLE</t>
  </si>
  <si>
    <t xml:space="preserve">CORREGIMIENTO</t>
  </si>
  <si>
    <t xml:space="preserve">TIPO DE INMUEBLE</t>
  </si>
  <si>
    <t xml:space="preserve">RURAL</t>
  </si>
  <si>
    <t xml:space="preserve">URBANO</t>
  </si>
  <si>
    <t xml:space="preserve">DIRECCIÓN/NOMBRE :</t>
  </si>
  <si>
    <t xml:space="preserve">COMUNA/ BARRIO/VEREDA</t>
  </si>
  <si>
    <t xml:space="preserve">ESTRATO</t>
  </si>
  <si>
    <t xml:space="preserve">2. INFORMACIÓN JURÍDICA</t>
  </si>
  <si>
    <t xml:space="preserve">ESCRITURA PÚBLICA</t>
  </si>
  <si>
    <t xml:space="preserve">MATRÍCULA INMOBILIARIA</t>
  </si>
  <si>
    <t xml:space="preserve">PROPIETARIO</t>
  </si>
  <si>
    <t xml:space="preserve">OBSERVACIONES:</t>
  </si>
  <si>
    <t xml:space="preserve">3. SERVICIOS E INFRAESTRUCTURA</t>
  </si>
  <si>
    <t xml:space="preserve">SI</t>
  </si>
  <si>
    <t xml:space="preserve">NO</t>
  </si>
  <si>
    <t xml:space="preserve">VIAS</t>
  </si>
  <si>
    <t xml:space="preserve">ACUEDUCTO</t>
  </si>
  <si>
    <t xml:space="preserve">GAS</t>
  </si>
  <si>
    <t xml:space="preserve">Peatonales</t>
  </si>
  <si>
    <t xml:space="preserve">ALCANTARILLADO</t>
  </si>
  <si>
    <t xml:space="preserve">TELÉFONO</t>
  </si>
  <si>
    <t xml:space="preserve">Sin pavimentar</t>
  </si>
  <si>
    <t xml:space="preserve">ENERGÍA ELECTRICA</t>
  </si>
  <si>
    <t xml:space="preserve">Pavimentadas</t>
  </si>
  <si>
    <t xml:space="preserve">4. CARACTERÍSTICAS DEL SECTOR</t>
  </si>
  <si>
    <t xml:space="preserve">TIPOS DE EDIFICACIÓN:</t>
  </si>
  <si>
    <t xml:space="preserve">ACTIVIDAD EDIFICADORA:</t>
  </si>
  <si>
    <t xml:space="preserve">USOS PREDOMINANTES:</t>
  </si>
  <si>
    <t xml:space="preserve">VÍAS DE ACCESO:</t>
  </si>
  <si>
    <t xml:space="preserve">TIPO DE VÍAS:</t>
  </si>
  <si>
    <t xml:space="preserve">INFLUENCIA DE LAS VIAS:</t>
  </si>
  <si>
    <t xml:space="preserve">DISPONIBILIDAD DE AGUAS SUPERFICIALES:</t>
  </si>
  <si>
    <t xml:space="preserve">TOPOGRAFIA:</t>
  </si>
  <si>
    <t xml:space="preserve">OTROS:</t>
  </si>
  <si>
    <t xml:space="preserve">5. CARACTERÍSTICAS DEL LOTE DE TERRENO</t>
  </si>
  <si>
    <t xml:space="preserve">ZONA HOMOGÉNEA FÍSICA</t>
  </si>
  <si>
    <t xml:space="preserve">UBICACIÓN EN MANZANA</t>
  </si>
  <si>
    <t xml:space="preserve">FORMA</t>
  </si>
  <si>
    <t xml:space="preserve">TOPOGRAFÍA</t>
  </si>
  <si>
    <t xml:space="preserve">FRENTE</t>
  </si>
  <si>
    <t xml:space="preserve">FONDO PROMEDIO</t>
  </si>
  <si>
    <t xml:space="preserve">Esquinero</t>
  </si>
  <si>
    <t xml:space="preserve">Regular </t>
  </si>
  <si>
    <t xml:space="preserve">Medianero</t>
  </si>
  <si>
    <t xml:space="preserve">Irregular</t>
  </si>
  <si>
    <t xml:space="preserve">TOPOGRAFIA</t>
  </si>
  <si>
    <t xml:space="preserve">AHT</t>
  </si>
  <si>
    <t xml:space="preserve">VALOR POTENCIAL</t>
  </si>
  <si>
    <t xml:space="preserve">USO ACTUAL</t>
  </si>
  <si>
    <t xml:space="preserve">6. CARACTERÍSTICAS DE LA CONSTRUCCIÓN</t>
  </si>
  <si>
    <t xml:space="preserve">TIPO DE PROPIEDAD</t>
  </si>
  <si>
    <t xml:space="preserve">NÚMERO DE PISOS</t>
  </si>
  <si>
    <t xml:space="preserve">ESTADO DE CONSERVACIÓN</t>
  </si>
  <si>
    <t xml:space="preserve">No Propiedad Horizontal</t>
  </si>
  <si>
    <t xml:space="preserve">Propiedad Horizontal</t>
  </si>
  <si>
    <t xml:space="preserve">DESTINO ECONÓMICO</t>
  </si>
  <si>
    <t xml:space="preserve">ÁREA DE CONSTRUCCIÓN</t>
  </si>
  <si>
    <t xml:space="preserve">Condominio</t>
  </si>
  <si>
    <t xml:space="preserve">UNIDAD</t>
  </si>
  <si>
    <t xml:space="preserve">A</t>
  </si>
  <si>
    <t xml:space="preserve">B</t>
  </si>
  <si>
    <t xml:space="preserve">C</t>
  </si>
  <si>
    <t xml:space="preserve">D</t>
  </si>
  <si>
    <t xml:space="preserve">ESTRUCTURA:</t>
  </si>
  <si>
    <t xml:space="preserve">MAMPOSTERÍA:</t>
  </si>
  <si>
    <t xml:space="preserve">FACHADA:</t>
  </si>
  <si>
    <t xml:space="preserve">CUBIERTA:</t>
  </si>
  <si>
    <t xml:space="preserve">PISOS:</t>
  </si>
  <si>
    <t xml:space="preserve">PUERTAS:</t>
  </si>
  <si>
    <t xml:space="preserve">VENTANAS:</t>
  </si>
  <si>
    <t xml:space="preserve">CIELO RASO:</t>
  </si>
  <si>
    <t xml:space="preserve">COCINA:</t>
  </si>
  <si>
    <t xml:space="preserve">BAÑOS:</t>
  </si>
  <si>
    <t xml:space="preserve">AREA:</t>
  </si>
  <si>
    <t xml:space="preserve">CODIGO DE USO: </t>
  </si>
  <si>
    <t xml:space="preserve">PUNTAJE:</t>
  </si>
  <si>
    <t xml:space="preserve">ANEXOS</t>
  </si>
  <si>
    <t xml:space="preserve">TIPO</t>
  </si>
  <si>
    <t xml:space="preserve">CONSERVACIÓN</t>
  </si>
  <si>
    <t xml:space="preserve">OBSERVACIONES</t>
  </si>
  <si>
    <t xml:space="preserve">7. REGLAMENTACIÓN USO DEL SUELO VIGENTE </t>
  </si>
  <si>
    <t xml:space="preserve">DECRETO/ACUERDO: </t>
  </si>
  <si>
    <t xml:space="preserve">8. METODOLOGÍA VALUATORIA</t>
  </si>
  <si>
    <t xml:space="preserve">9. CONSIDERACIONES U OBSERVACIONES GENERALES</t>
  </si>
  <si>
    <t xml:space="preserve">10. RESULTADO DEL AVALÚO</t>
  </si>
  <si>
    <t xml:space="preserve">ZONA HOMOGÉNEA FISÍCA</t>
  </si>
  <si>
    <t xml:space="preserve">AREA DE TERRENO</t>
  </si>
  <si>
    <t xml:space="preserve">VALOR UNITARO</t>
  </si>
  <si>
    <t xml:space="preserve">SUBTOTAL</t>
  </si>
  <si>
    <t xml:space="preserve">UNIDAD </t>
  </si>
  <si>
    <t xml:space="preserve">DESTINOS</t>
  </si>
  <si>
    <t xml:space="preserve">PUNTAJE</t>
  </si>
  <si>
    <t xml:space="preserve">AREA</t>
  </si>
  <si>
    <t xml:space="preserve">ANEXO</t>
  </si>
  <si>
    <t xml:space="preserve">TOTAL AVALÚO COMERCIAL</t>
  </si>
  <si>
    <t xml:space="preserve">11. REGISTRO FOTOGRÁFICO</t>
  </si>
  <si>
    <t xml:space="preserve">TEXTO DESCRIPTIVO</t>
  </si>
  <si>
    <t xml:space="preserve">AVALUADOR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_-* #,##0.00\ _€_-;\-* #,##0.00\ _€_-;_-* \-??\ _€_-;_-@_-"/>
    <numFmt numFmtId="167" formatCode="_-* #,##0\ _€_-;\-* #,##0\ _€_-;_-* \-??\ _€_-;_-@_-"/>
    <numFmt numFmtId="168" formatCode="&quot;$ &quot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0"/>
      <color rgb="FF000000"/>
      <name val="Bookman Old Style"/>
      <family val="1"/>
    </font>
    <font>
      <sz val="1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9720</xdr:rowOff>
    </xdr:from>
    <xdr:to>
      <xdr:col>0</xdr:col>
      <xdr:colOff>937080</xdr:colOff>
      <xdr:row>2</xdr:row>
      <xdr:rowOff>104400</xdr:rowOff>
    </xdr:to>
    <xdr:pic>
      <xdr:nvPicPr>
        <xdr:cNvPr id="0" name="image48.png" descr=""/>
        <xdr:cNvPicPr/>
      </xdr:nvPicPr>
      <xdr:blipFill>
        <a:blip r:embed="rId1"/>
        <a:stretch/>
      </xdr:blipFill>
      <xdr:spPr>
        <a:xfrm>
          <a:off x="251640" y="9720"/>
          <a:ext cx="6854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qcat22/usuarios/ICBY/NORMAS/Manuales%20y%20Formatos/F50100-11-10V1%20a%20F50100-22-10V1%20Formatos%20estudio%20de%20zonas%20homogeneas%20fisicas%20y%20geoeconom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ENU"/>
      <sheetName val="F50100-11-10-V1"/>
      <sheetName val="F50100-12-10-V1"/>
      <sheetName val="F50100-13-10-V2"/>
      <sheetName val="F50100-14-10-V2"/>
      <sheetName val="F50100-15-10-V2"/>
      <sheetName val="F50100-16-10-V2"/>
      <sheetName val="F50100-17-10-V1"/>
      <sheetName val="F50100-22-10-V1"/>
      <sheetName val="encuestas (2)"/>
      <sheetName val="F50100-18-10-V1"/>
      <sheetName val="F50100-20-10-V2"/>
      <sheetName val="F50100-19-10-V2"/>
      <sheetName val="50100-21-10-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28"/>
    <col collapsed="false" customWidth="true" hidden="false" outlineLevel="0" max="5" min="3" style="1" width="3.85"/>
    <col collapsed="false" customWidth="true" hidden="false" outlineLevel="0" max="6" min="6" style="1" width="14.14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1" width="10.13"/>
    <col collapsed="false" customWidth="true" hidden="false" outlineLevel="0" max="11" min="10" style="1" width="4.28"/>
    <col collapsed="false" customWidth="true" hidden="false" outlineLevel="0" max="12" min="12" style="1" width="4.41"/>
    <col collapsed="false" customWidth="true" hidden="false" outlineLevel="0" max="13" min="13" style="1" width="11.28"/>
    <col collapsed="false" customWidth="true" hidden="false" outlineLevel="0" max="14" min="14" style="1" width="4.56"/>
    <col collapsed="false" customWidth="true" hidden="false" outlineLevel="0" max="16" min="15" style="1" width="6.13"/>
    <col collapsed="false" customWidth="true" hidden="false" outlineLevel="0" max="18" min="17" style="1" width="4.41"/>
    <col collapsed="false" customWidth="true" hidden="false" outlineLevel="0" max="19" min="19" style="1" width="9.99"/>
    <col collapsed="false" customWidth="true" hidden="false" outlineLevel="0" max="20" min="20" style="1" width="15.7"/>
    <col collapsed="false" customWidth="false" hidden="false" outlineLevel="0" max="257" min="21" style="1" width="11.42"/>
  </cols>
  <sheetData>
    <row r="1" customFormat="fals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15.7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</row>
    <row r="3" customFormat="false" ht="19.5" hidden="false" customHeight="true" outlineLevel="0" collapsed="false">
      <c r="A3" s="2"/>
      <c r="B3" s="7" t="s">
        <v>4</v>
      </c>
      <c r="C3" s="7"/>
      <c r="D3" s="7"/>
      <c r="E3" s="7"/>
      <c r="F3" s="7"/>
      <c r="G3" s="7" t="s">
        <v>5</v>
      </c>
      <c r="H3" s="7"/>
      <c r="I3" s="7"/>
      <c r="J3" s="7"/>
      <c r="K3" s="7"/>
      <c r="L3" s="7"/>
      <c r="M3" s="7" t="s">
        <v>6</v>
      </c>
      <c r="N3" s="7"/>
      <c r="O3" s="7"/>
      <c r="P3" s="7"/>
      <c r="Q3" s="8" t="s">
        <v>7</v>
      </c>
      <c r="R3" s="8"/>
      <c r="S3" s="8"/>
    </row>
    <row r="4" customFormat="fals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9.5" hidden="false" customHeight="true" outlineLevel="0" collapsed="false">
      <c r="A6" s="10" t="s">
        <v>9</v>
      </c>
      <c r="B6" s="10"/>
      <c r="C6" s="10"/>
      <c r="D6" s="10"/>
      <c r="E6" s="10"/>
      <c r="F6" s="10"/>
      <c r="G6" s="11" t="s">
        <v>1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</row>
    <row r="7" customFormat="false" ht="18.7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4" t="s">
        <v>12</v>
      </c>
      <c r="L7" s="14"/>
      <c r="M7" s="14"/>
      <c r="N7" s="14"/>
      <c r="O7" s="14"/>
      <c r="P7" s="14"/>
      <c r="Q7" s="14"/>
      <c r="R7" s="14"/>
      <c r="S7" s="14"/>
      <c r="T7" s="12"/>
    </row>
    <row r="8" customFormat="false" ht="20.1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8.25" hidden="false" customHeight="true" outlineLevel="0" collapsed="false">
      <c r="A9" s="17"/>
      <c r="B9" s="18"/>
      <c r="C9" s="18"/>
      <c r="D9" s="18"/>
      <c r="E9" s="19"/>
      <c r="F9" s="18"/>
      <c r="G9" s="20"/>
      <c r="H9" s="20"/>
      <c r="I9" s="20"/>
      <c r="J9" s="18"/>
      <c r="K9" s="20"/>
      <c r="L9" s="20"/>
      <c r="M9" s="18"/>
      <c r="N9" s="21" t="s">
        <v>14</v>
      </c>
      <c r="O9" s="21"/>
      <c r="P9" s="21"/>
      <c r="Q9" s="22"/>
      <c r="R9" s="22"/>
      <c r="S9" s="23"/>
      <c r="T9" s="24"/>
    </row>
    <row r="10" customFormat="false" ht="18" hidden="false" customHeight="true" outlineLevel="0" collapsed="false">
      <c r="A10" s="25" t="s">
        <v>15</v>
      </c>
      <c r="B10" s="25"/>
      <c r="C10" s="25"/>
      <c r="D10" s="26"/>
      <c r="E10" s="26"/>
      <c r="F10" s="27" t="s">
        <v>16</v>
      </c>
      <c r="G10" s="28"/>
      <c r="H10" s="29"/>
      <c r="I10" s="27" t="s">
        <v>17</v>
      </c>
      <c r="J10" s="27"/>
      <c r="K10" s="27"/>
      <c r="L10" s="28"/>
      <c r="M10" s="29"/>
      <c r="N10" s="21"/>
      <c r="O10" s="21"/>
      <c r="P10" s="21"/>
      <c r="Q10" s="28"/>
      <c r="R10" s="29"/>
      <c r="S10" s="30"/>
      <c r="T10" s="24"/>
    </row>
    <row r="11" customFormat="false" ht="6" hidden="false" customHeight="true" outlineLevel="0" collapsed="false">
      <c r="A11" s="25"/>
      <c r="B11" s="26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21"/>
      <c r="O11" s="21"/>
      <c r="P11" s="21"/>
      <c r="Q11" s="32"/>
      <c r="R11" s="32"/>
      <c r="S11" s="33"/>
      <c r="T11" s="24"/>
    </row>
    <row r="12" customFormat="false" ht="18.75" hidden="false" customHeight="true" outlineLevel="0" collapsed="false">
      <c r="A12" s="34" t="s">
        <v>18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24"/>
    </row>
    <row r="13" customFormat="false" ht="7.5" hidden="false" customHeight="true" outlineLevel="0" collapsed="false">
      <c r="A13" s="36" t="s">
        <v>19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20</v>
      </c>
      <c r="O13" s="38"/>
      <c r="P13" s="38"/>
      <c r="Q13" s="31"/>
      <c r="R13" s="31"/>
      <c r="S13" s="30"/>
      <c r="T13" s="24"/>
    </row>
    <row r="14" customFormat="false" ht="17.2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8"/>
      <c r="P14" s="38"/>
      <c r="Q14" s="28"/>
      <c r="R14" s="39"/>
      <c r="S14" s="40"/>
      <c r="T14" s="24"/>
    </row>
    <row r="15" customFormat="false" ht="4.5" hidden="false" customHeight="true" outlineLevel="0" collapsed="false">
      <c r="A15" s="36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8"/>
      <c r="P15" s="38"/>
      <c r="Q15" s="41"/>
      <c r="R15" s="41"/>
      <c r="S15" s="42"/>
      <c r="T15" s="24"/>
    </row>
    <row r="16" customFormat="false" ht="20.1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</row>
    <row r="17" customFormat="false" ht="15" hidden="false" customHeight="true" outlineLevel="0" collapsed="false">
      <c r="A17" s="43" t="s">
        <v>22</v>
      </c>
      <c r="B17" s="43"/>
      <c r="C17" s="44" t="s">
        <v>23</v>
      </c>
      <c r="D17" s="44"/>
      <c r="E17" s="44"/>
      <c r="F17" s="44"/>
      <c r="G17" s="44"/>
      <c r="H17" s="44"/>
      <c r="I17" s="45" t="s">
        <v>2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12"/>
    </row>
    <row r="18" customFormat="false" ht="17.25" hidden="false" customHeight="true" outlineLevel="0" collapsed="false">
      <c r="A18" s="46"/>
      <c r="B18" s="46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17.25" hidden="false" customHeight="true" outlineLevel="0" collapsed="false">
      <c r="A19" s="50" t="s">
        <v>2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9"/>
    </row>
    <row r="20" customFormat="false" ht="20.1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</row>
    <row r="21" customFormat="false" ht="12" hidden="false" customHeight="true" outlineLevel="0" collapsed="false">
      <c r="A21" s="52"/>
      <c r="B21" s="53"/>
      <c r="C21" s="53" t="s">
        <v>27</v>
      </c>
      <c r="D21" s="53"/>
      <c r="E21" s="53" t="s">
        <v>28</v>
      </c>
      <c r="F21" s="53"/>
      <c r="G21" s="53"/>
      <c r="H21" s="53"/>
      <c r="I21" s="53"/>
      <c r="J21" s="53" t="s">
        <v>27</v>
      </c>
      <c r="K21" s="18"/>
      <c r="L21" s="53" t="s">
        <v>28</v>
      </c>
      <c r="M21" s="53"/>
      <c r="N21" s="54" t="s">
        <v>29</v>
      </c>
      <c r="O21" s="54"/>
      <c r="P21" s="54"/>
      <c r="Q21" s="54"/>
      <c r="R21" s="54"/>
      <c r="S21" s="54"/>
      <c r="T21" s="16"/>
    </row>
    <row r="22" customFormat="false" ht="4.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K22" s="56"/>
      <c r="L22" s="56"/>
      <c r="M22" s="56"/>
      <c r="N22" s="57"/>
      <c r="O22" s="56"/>
      <c r="P22" s="56"/>
      <c r="Q22" s="56"/>
      <c r="R22" s="56"/>
      <c r="S22" s="58"/>
      <c r="T22" s="16"/>
    </row>
    <row r="23" customFormat="false" ht="18" hidden="false" customHeight="true" outlineLevel="0" collapsed="false">
      <c r="A23" s="25" t="s">
        <v>30</v>
      </c>
      <c r="B23" s="25"/>
      <c r="C23" s="28"/>
      <c r="D23" s="31"/>
      <c r="E23" s="28"/>
      <c r="F23" s="39"/>
      <c r="H23" s="59" t="s">
        <v>31</v>
      </c>
      <c r="I23" s="59"/>
      <c r="J23" s="28"/>
      <c r="K23" s="31"/>
      <c r="L23" s="28"/>
      <c r="M23" s="60"/>
      <c r="N23" s="61" t="s">
        <v>32</v>
      </c>
      <c r="O23" s="61"/>
      <c r="P23" s="61"/>
      <c r="Q23" s="61"/>
      <c r="R23" s="28"/>
      <c r="S23" s="62"/>
      <c r="T23" s="12"/>
    </row>
    <row r="24" customFormat="false" ht="4.5" hidden="false" customHeight="true" outlineLevel="0" collapsed="false">
      <c r="A24" s="25"/>
      <c r="B24" s="26"/>
      <c r="C24" s="31"/>
      <c r="D24" s="31"/>
      <c r="E24" s="31"/>
      <c r="F24" s="39"/>
      <c r="H24" s="26"/>
      <c r="I24" s="26"/>
      <c r="J24" s="31"/>
      <c r="K24" s="31"/>
      <c r="L24" s="31"/>
      <c r="M24" s="60"/>
      <c r="N24" s="63"/>
      <c r="O24" s="26"/>
      <c r="P24" s="26"/>
      <c r="R24" s="31"/>
      <c r="S24" s="62"/>
      <c r="T24" s="12"/>
    </row>
    <row r="25" customFormat="false" ht="18" hidden="false" customHeight="true" outlineLevel="0" collapsed="false">
      <c r="A25" s="25" t="s">
        <v>33</v>
      </c>
      <c r="B25" s="25"/>
      <c r="C25" s="28"/>
      <c r="D25" s="31"/>
      <c r="E25" s="28"/>
      <c r="F25" s="31"/>
      <c r="H25" s="59" t="s">
        <v>34</v>
      </c>
      <c r="I25" s="59"/>
      <c r="J25" s="28"/>
      <c r="K25" s="31"/>
      <c r="L25" s="28"/>
      <c r="M25" s="56"/>
      <c r="N25" s="61" t="s">
        <v>35</v>
      </c>
      <c r="O25" s="61"/>
      <c r="P25" s="61"/>
      <c r="Q25" s="61"/>
      <c r="R25" s="28"/>
      <c r="S25" s="64"/>
      <c r="T25" s="12"/>
    </row>
    <row r="26" customFormat="false" ht="5.25" hidden="false" customHeight="true" outlineLevel="0" collapsed="false">
      <c r="A26" s="25"/>
      <c r="B26" s="26"/>
      <c r="C26" s="31"/>
      <c r="D26" s="31"/>
      <c r="E26" s="31"/>
      <c r="F26" s="31"/>
      <c r="H26" s="26"/>
      <c r="I26" s="26"/>
      <c r="J26" s="31"/>
      <c r="K26" s="31"/>
      <c r="L26" s="31"/>
      <c r="M26" s="56"/>
      <c r="N26" s="57"/>
      <c r="O26" s="26"/>
      <c r="P26" s="26"/>
      <c r="Q26" s="31"/>
      <c r="R26" s="31"/>
      <c r="S26" s="64"/>
      <c r="T26" s="12"/>
    </row>
    <row r="27" customFormat="false" ht="18" hidden="false" customHeight="true" outlineLevel="0" collapsed="false">
      <c r="A27" s="25" t="s">
        <v>36</v>
      </c>
      <c r="B27" s="25"/>
      <c r="C27" s="28"/>
      <c r="D27" s="31"/>
      <c r="E27" s="28"/>
      <c r="F27" s="39"/>
      <c r="H27" s="59" t="s">
        <v>29</v>
      </c>
      <c r="I27" s="59"/>
      <c r="J27" s="28"/>
      <c r="K27" s="31"/>
      <c r="L27" s="28"/>
      <c r="M27" s="39"/>
      <c r="N27" s="61" t="s">
        <v>37</v>
      </c>
      <c r="O27" s="61"/>
      <c r="P27" s="61"/>
      <c r="Q27" s="61"/>
      <c r="R27" s="28"/>
      <c r="S27" s="40"/>
      <c r="T27" s="65"/>
    </row>
    <row r="28" customFormat="false" ht="4.5" hidden="false" customHeight="true" outlineLevel="0" collapsed="false">
      <c r="A28" s="66"/>
      <c r="B28" s="67"/>
      <c r="C28" s="68"/>
      <c r="D28" s="68"/>
      <c r="E28" s="68"/>
      <c r="F28" s="41"/>
      <c r="G28" s="67"/>
      <c r="H28" s="67"/>
      <c r="I28" s="67"/>
      <c r="J28" s="67"/>
      <c r="K28" s="67"/>
      <c r="L28" s="68"/>
      <c r="M28" s="41"/>
      <c r="N28" s="69"/>
      <c r="O28" s="70"/>
      <c r="P28" s="70"/>
      <c r="Q28" s="68"/>
      <c r="R28" s="68"/>
      <c r="S28" s="42"/>
      <c r="T28" s="65"/>
    </row>
    <row r="29" customFormat="false" ht="20.1" hidden="false" customHeight="true" outlineLevel="0" collapsed="false">
      <c r="A29" s="15" t="s">
        <v>3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</row>
    <row r="30" customFormat="false" ht="17.25" hidden="false" customHeight="true" outlineLevel="0" collapsed="false">
      <c r="A30" s="71" t="s">
        <v>39</v>
      </c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49"/>
    </row>
    <row r="31" customFormat="false" ht="17.25" hidden="false" customHeight="true" outlineLevel="0" collapsed="false">
      <c r="A31" s="34" t="s">
        <v>40</v>
      </c>
      <c r="B31" s="34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49"/>
    </row>
    <row r="32" customFormat="false" ht="17.25" hidden="false" customHeight="true" outlineLevel="0" collapsed="false">
      <c r="A32" s="34" t="s">
        <v>41</v>
      </c>
      <c r="B32" s="3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49"/>
    </row>
    <row r="33" customFormat="false" ht="17.25" hidden="false" customHeight="true" outlineLevel="0" collapsed="false">
      <c r="A33" s="34" t="s">
        <v>42</v>
      </c>
      <c r="B33" s="34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49"/>
    </row>
    <row r="34" customFormat="false" ht="17.25" hidden="false" customHeight="true" outlineLevel="0" collapsed="false">
      <c r="A34" s="34" t="s">
        <v>43</v>
      </c>
      <c r="B34" s="34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49"/>
    </row>
    <row r="35" customFormat="false" ht="17.25" hidden="false" customHeight="true" outlineLevel="0" collapsed="false">
      <c r="A35" s="34" t="s">
        <v>44</v>
      </c>
      <c r="B35" s="34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49"/>
    </row>
    <row r="36" customFormat="false" ht="17.25" hidden="false" customHeight="true" outlineLevel="0" collapsed="false">
      <c r="A36" s="34" t="s">
        <v>45</v>
      </c>
      <c r="B36" s="34"/>
      <c r="C36" s="34"/>
      <c r="D36" s="34"/>
      <c r="E36" s="34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49"/>
    </row>
    <row r="37" customFormat="false" ht="17.25" hidden="false" customHeight="true" outlineLevel="0" collapsed="false">
      <c r="A37" s="34" t="s">
        <v>46</v>
      </c>
      <c r="B37" s="34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49"/>
    </row>
    <row r="38" customFormat="false" ht="17.25" hidden="false" customHeight="true" outlineLevel="0" collapsed="false">
      <c r="A38" s="36" t="s">
        <v>47</v>
      </c>
      <c r="B38" s="36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49"/>
    </row>
    <row r="39" customFormat="false" ht="20.1" hidden="false" customHeight="true" outlineLevel="0" collapsed="false">
      <c r="A39" s="15" t="s">
        <v>4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2"/>
    </row>
    <row r="40" customFormat="false" ht="15" hidden="false" customHeight="true" outlineLevel="0" collapsed="false">
      <c r="A40" s="75" t="s">
        <v>1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12"/>
    </row>
    <row r="41" customFormat="false" ht="20.1" hidden="false" customHeight="true" outlineLevel="0" collapsed="false">
      <c r="A41" s="34" t="s">
        <v>49</v>
      </c>
      <c r="B41" s="34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12"/>
    </row>
    <row r="42" customFormat="false" ht="15" hidden="false" customHeight="true" outlineLevel="0" collapsed="false">
      <c r="A42" s="76" t="s">
        <v>50</v>
      </c>
      <c r="B42" s="76"/>
      <c r="C42" s="76"/>
      <c r="D42" s="76"/>
      <c r="E42" s="77" t="s">
        <v>51</v>
      </c>
      <c r="F42" s="77"/>
      <c r="G42" s="77"/>
      <c r="H42" s="77"/>
      <c r="I42" s="77" t="s">
        <v>52</v>
      </c>
      <c r="J42" s="77"/>
      <c r="K42" s="77"/>
      <c r="L42" s="77"/>
      <c r="M42" s="78" t="s">
        <v>53</v>
      </c>
      <c r="N42" s="78"/>
      <c r="O42" s="78"/>
      <c r="P42" s="79" t="s">
        <v>54</v>
      </c>
      <c r="Q42" s="79"/>
      <c r="R42" s="79"/>
      <c r="S42" s="79"/>
      <c r="T42" s="12"/>
    </row>
    <row r="43" customFormat="false" ht="5.25" hidden="false" customHeight="true" outlineLevel="0" collapsed="false">
      <c r="A43" s="80"/>
      <c r="B43" s="39"/>
      <c r="C43" s="39"/>
      <c r="D43" s="31"/>
      <c r="E43" s="29"/>
      <c r="F43" s="31"/>
      <c r="G43" s="31"/>
      <c r="H43" s="27"/>
      <c r="I43" s="29"/>
      <c r="J43" s="31"/>
      <c r="K43" s="31"/>
      <c r="L43" s="27"/>
      <c r="M43" s="31"/>
      <c r="N43" s="31"/>
      <c r="O43" s="31"/>
      <c r="P43" s="29"/>
      <c r="Q43" s="31"/>
      <c r="R43" s="31"/>
      <c r="S43" s="30"/>
      <c r="T43" s="12"/>
    </row>
    <row r="44" customFormat="false" ht="18" hidden="false" customHeight="true" outlineLevel="0" collapsed="false">
      <c r="A44" s="25" t="s">
        <v>55</v>
      </c>
      <c r="B44" s="25"/>
      <c r="C44" s="28"/>
      <c r="D44" s="31"/>
      <c r="E44" s="61" t="s">
        <v>56</v>
      </c>
      <c r="F44" s="61"/>
      <c r="G44" s="28"/>
      <c r="H44" s="27"/>
      <c r="I44" s="61"/>
      <c r="J44" s="61"/>
      <c r="K44" s="61"/>
      <c r="L44" s="61"/>
      <c r="M44" s="81"/>
      <c r="N44" s="81"/>
      <c r="O44" s="81"/>
      <c r="P44" s="82"/>
      <c r="Q44" s="82"/>
      <c r="R44" s="82"/>
      <c r="S44" s="82"/>
      <c r="T44" s="12"/>
    </row>
    <row r="45" customFormat="false" ht="5.25" hidden="false" customHeight="true" outlineLevel="0" collapsed="false">
      <c r="A45" s="25"/>
      <c r="B45" s="26"/>
      <c r="C45" s="31"/>
      <c r="D45" s="31"/>
      <c r="E45" s="29"/>
      <c r="F45" s="31"/>
      <c r="G45" s="31"/>
      <c r="H45" s="27"/>
      <c r="I45" s="61"/>
      <c r="J45" s="61"/>
      <c r="K45" s="61"/>
      <c r="L45" s="61"/>
      <c r="M45" s="81"/>
      <c r="N45" s="81"/>
      <c r="O45" s="81"/>
      <c r="P45" s="82"/>
      <c r="Q45" s="82"/>
      <c r="R45" s="82"/>
      <c r="S45" s="82"/>
      <c r="T45" s="12"/>
    </row>
    <row r="46" customFormat="false" ht="18" hidden="false" customHeight="true" outlineLevel="0" collapsed="false">
      <c r="A46" s="25" t="s">
        <v>57</v>
      </c>
      <c r="B46" s="25"/>
      <c r="C46" s="28"/>
      <c r="D46" s="31"/>
      <c r="E46" s="61" t="s">
        <v>58</v>
      </c>
      <c r="F46" s="61"/>
      <c r="G46" s="28"/>
      <c r="H46" s="27"/>
      <c r="I46" s="61"/>
      <c r="J46" s="61"/>
      <c r="K46" s="61"/>
      <c r="L46" s="61"/>
      <c r="M46" s="81"/>
      <c r="N46" s="81"/>
      <c r="O46" s="81"/>
      <c r="P46" s="82"/>
      <c r="Q46" s="82"/>
      <c r="R46" s="82"/>
      <c r="S46" s="82"/>
      <c r="T46" s="12"/>
    </row>
    <row r="47" customFormat="false" ht="5.25" hidden="false" customHeight="true" outlineLevel="0" collapsed="false">
      <c r="A47" s="83"/>
      <c r="B47" s="84"/>
      <c r="C47" s="32"/>
      <c r="D47" s="32"/>
      <c r="E47" s="85"/>
      <c r="F47" s="32"/>
      <c r="G47" s="32"/>
      <c r="H47" s="86"/>
      <c r="I47" s="85"/>
      <c r="J47" s="32"/>
      <c r="K47" s="32"/>
      <c r="L47" s="86"/>
      <c r="M47" s="87"/>
      <c r="N47" s="87"/>
      <c r="O47" s="32"/>
      <c r="P47" s="85"/>
      <c r="Q47" s="32"/>
      <c r="R47" s="32"/>
      <c r="S47" s="33"/>
      <c r="T47" s="12"/>
    </row>
    <row r="48" customFormat="false" ht="15" hidden="false" customHeight="true" outlineLevel="0" collapsed="false">
      <c r="A48" s="88" t="s">
        <v>16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2"/>
    </row>
    <row r="49" customFormat="false" ht="15" hidden="false" customHeight="true" outlineLevel="0" collapsed="false">
      <c r="A49" s="89" t="s">
        <v>49</v>
      </c>
      <c r="B49" s="89"/>
      <c r="C49" s="44" t="s">
        <v>59</v>
      </c>
      <c r="D49" s="44"/>
      <c r="E49" s="44"/>
      <c r="F49" s="44"/>
      <c r="G49" s="44"/>
      <c r="H49" s="44"/>
      <c r="I49" s="90" t="s">
        <v>60</v>
      </c>
      <c r="J49" s="90"/>
      <c r="K49" s="90"/>
      <c r="L49" s="44" t="s">
        <v>61</v>
      </c>
      <c r="M49" s="44"/>
      <c r="N49" s="44"/>
      <c r="O49" s="72" t="s">
        <v>62</v>
      </c>
      <c r="P49" s="72"/>
      <c r="Q49" s="72"/>
      <c r="R49" s="72"/>
      <c r="S49" s="72"/>
      <c r="T49" s="65"/>
    </row>
    <row r="50" customFormat="false" ht="15" hidden="false" customHeight="true" outlineLevel="0" collapsed="false">
      <c r="A50" s="34"/>
      <c r="B50" s="34"/>
      <c r="C50" s="28"/>
      <c r="D50" s="28"/>
      <c r="E50" s="28"/>
      <c r="F50" s="28"/>
      <c r="G50" s="28"/>
      <c r="H50" s="28"/>
      <c r="I50" s="91"/>
      <c r="J50" s="91"/>
      <c r="K50" s="91"/>
      <c r="L50" s="28"/>
      <c r="M50" s="28"/>
      <c r="N50" s="28"/>
      <c r="O50" s="73"/>
      <c r="P50" s="73"/>
      <c r="Q50" s="73"/>
      <c r="R50" s="73"/>
      <c r="S50" s="73"/>
      <c r="T50" s="65"/>
    </row>
    <row r="51" customFormat="false" ht="15" hidden="false" customHeight="true" outlineLevel="0" collapsed="false">
      <c r="A51" s="34"/>
      <c r="B51" s="34"/>
      <c r="C51" s="28"/>
      <c r="D51" s="28"/>
      <c r="E51" s="28"/>
      <c r="F51" s="28"/>
      <c r="G51" s="28"/>
      <c r="H51" s="28"/>
      <c r="I51" s="91"/>
      <c r="J51" s="91"/>
      <c r="K51" s="91"/>
      <c r="L51" s="28"/>
      <c r="M51" s="28"/>
      <c r="N51" s="28"/>
      <c r="O51" s="73"/>
      <c r="P51" s="73"/>
      <c r="Q51" s="73"/>
      <c r="R51" s="73"/>
      <c r="S51" s="73"/>
      <c r="T51" s="65"/>
    </row>
    <row r="52" customFormat="false" ht="15" hidden="false" customHeight="true" outlineLevel="0" collapsed="false">
      <c r="A52" s="36"/>
      <c r="B52" s="36"/>
      <c r="C52" s="92"/>
      <c r="D52" s="92"/>
      <c r="E52" s="92"/>
      <c r="F52" s="92"/>
      <c r="G52" s="92"/>
      <c r="H52" s="92"/>
      <c r="I52" s="93"/>
      <c r="J52" s="93"/>
      <c r="K52" s="93"/>
      <c r="L52" s="92"/>
      <c r="M52" s="92"/>
      <c r="N52" s="92"/>
      <c r="O52" s="74"/>
      <c r="P52" s="74"/>
      <c r="Q52" s="74"/>
      <c r="R52" s="74"/>
      <c r="S52" s="74"/>
      <c r="T52" s="65"/>
    </row>
    <row r="53" customFormat="false" ht="21" hidden="false" customHeight="true" outlineLevel="0" collapsed="false">
      <c r="A53" s="15" t="s">
        <v>6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2"/>
    </row>
    <row r="54" customFormat="false" ht="15" hidden="false" customHeight="true" outlineLevel="0" collapsed="false">
      <c r="A54" s="94" t="s">
        <v>64</v>
      </c>
      <c r="B54" s="94"/>
      <c r="C54" s="94"/>
      <c r="D54" s="20"/>
      <c r="E54" s="95"/>
      <c r="F54" s="44" t="s">
        <v>65</v>
      </c>
      <c r="G54" s="44"/>
      <c r="H54" s="44"/>
      <c r="I54" s="45" t="s">
        <v>66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12"/>
    </row>
    <row r="55" customFormat="false" ht="5.25" hidden="false" customHeight="true" outlineLevel="0" collapsed="false">
      <c r="A55" s="55"/>
      <c r="B55" s="56"/>
      <c r="C55" s="56"/>
      <c r="D55" s="56"/>
      <c r="E55" s="96"/>
      <c r="F55" s="97"/>
      <c r="G55" s="97"/>
      <c r="H55" s="97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12"/>
    </row>
    <row r="56" customFormat="false" ht="19.5" hidden="false" customHeight="true" outlineLevel="0" collapsed="false">
      <c r="A56" s="25" t="s">
        <v>67</v>
      </c>
      <c r="B56" s="25"/>
      <c r="C56" s="56"/>
      <c r="D56" s="28"/>
      <c r="E56" s="96"/>
      <c r="F56" s="97"/>
      <c r="G56" s="97"/>
      <c r="H56" s="97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12"/>
    </row>
    <row r="57" customFormat="false" ht="5.25" hidden="false" customHeight="true" outlineLevel="0" collapsed="false">
      <c r="A57" s="25"/>
      <c r="B57" s="26"/>
      <c r="C57" s="56"/>
      <c r="D57" s="56"/>
      <c r="E57" s="96"/>
      <c r="F57" s="97"/>
      <c r="G57" s="97"/>
      <c r="H57" s="97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12"/>
    </row>
    <row r="58" customFormat="false" ht="19.5" hidden="false" customHeight="true" outlineLevel="0" collapsed="false">
      <c r="A58" s="25" t="s">
        <v>68</v>
      </c>
      <c r="B58" s="25"/>
      <c r="C58" s="56"/>
      <c r="D58" s="28"/>
      <c r="E58" s="96"/>
      <c r="F58" s="28" t="s">
        <v>69</v>
      </c>
      <c r="G58" s="28"/>
      <c r="H58" s="28"/>
      <c r="I58" s="28"/>
      <c r="J58" s="28"/>
      <c r="K58" s="28"/>
      <c r="L58" s="28"/>
      <c r="M58" s="28"/>
      <c r="N58" s="99" t="s">
        <v>70</v>
      </c>
      <c r="O58" s="99"/>
      <c r="P58" s="99"/>
      <c r="Q58" s="99"/>
      <c r="R58" s="99"/>
      <c r="S58" s="99"/>
      <c r="T58" s="12"/>
    </row>
    <row r="59" customFormat="false" ht="5.25" hidden="false" customHeight="true" outlineLevel="0" collapsed="false">
      <c r="A59" s="25"/>
      <c r="B59" s="26"/>
      <c r="C59" s="56"/>
      <c r="D59" s="56"/>
      <c r="E59" s="96"/>
      <c r="F59" s="97"/>
      <c r="G59" s="97"/>
      <c r="H59" s="97"/>
      <c r="I59" s="97"/>
      <c r="J59" s="97"/>
      <c r="K59" s="97"/>
      <c r="L59" s="97"/>
      <c r="M59" s="97"/>
      <c r="N59" s="98"/>
      <c r="O59" s="98"/>
      <c r="P59" s="98"/>
      <c r="Q59" s="98"/>
      <c r="R59" s="98"/>
      <c r="S59" s="98"/>
      <c r="T59" s="12"/>
    </row>
    <row r="60" customFormat="false" ht="19.5" hidden="false" customHeight="true" outlineLevel="0" collapsed="false">
      <c r="A60" s="25" t="s">
        <v>71</v>
      </c>
      <c r="B60" s="25"/>
      <c r="C60" s="39"/>
      <c r="D60" s="28"/>
      <c r="E60" s="100"/>
      <c r="F60" s="97"/>
      <c r="G60" s="97"/>
      <c r="H60" s="97"/>
      <c r="I60" s="97"/>
      <c r="J60" s="97"/>
      <c r="K60" s="97"/>
      <c r="L60" s="97"/>
      <c r="M60" s="97"/>
      <c r="N60" s="98"/>
      <c r="O60" s="98"/>
      <c r="P60" s="98"/>
      <c r="Q60" s="98"/>
      <c r="R60" s="98"/>
      <c r="S60" s="98"/>
      <c r="T60" s="49"/>
      <c r="U60" s="49"/>
      <c r="V60" s="49"/>
      <c r="W60" s="49"/>
    </row>
    <row r="61" customFormat="false" ht="5.25" hidden="false" customHeight="true" outlineLevel="0" collapsed="false">
      <c r="A61" s="83"/>
      <c r="B61" s="84"/>
      <c r="C61" s="101"/>
      <c r="D61" s="101"/>
      <c r="E61" s="102"/>
      <c r="F61" s="97"/>
      <c r="G61" s="97"/>
      <c r="H61" s="97"/>
      <c r="I61" s="97"/>
      <c r="J61" s="97"/>
      <c r="K61" s="97"/>
      <c r="L61" s="97"/>
      <c r="M61" s="97"/>
      <c r="N61" s="98"/>
      <c r="O61" s="98"/>
      <c r="P61" s="98"/>
      <c r="Q61" s="98"/>
      <c r="R61" s="98"/>
      <c r="S61" s="98"/>
      <c r="T61" s="49"/>
      <c r="U61" s="49"/>
      <c r="V61" s="49"/>
      <c r="W61" s="49"/>
    </row>
    <row r="62" customFormat="false" ht="15" hidden="false" customHeight="true" outlineLevel="0" collapsed="false">
      <c r="A62" s="103" t="s">
        <v>72</v>
      </c>
      <c r="B62" s="103"/>
      <c r="C62" s="28" t="s">
        <v>73</v>
      </c>
      <c r="D62" s="28"/>
      <c r="E62" s="28"/>
      <c r="F62" s="28"/>
      <c r="G62" s="28" t="s">
        <v>74</v>
      </c>
      <c r="H62" s="28"/>
      <c r="I62" s="28"/>
      <c r="J62" s="28"/>
      <c r="K62" s="28" t="s">
        <v>75</v>
      </c>
      <c r="L62" s="28"/>
      <c r="M62" s="28"/>
      <c r="N62" s="28"/>
      <c r="O62" s="99" t="s">
        <v>76</v>
      </c>
      <c r="P62" s="99"/>
      <c r="Q62" s="99"/>
      <c r="R62" s="99"/>
      <c r="S62" s="99"/>
      <c r="T62" s="49"/>
      <c r="U62" s="49"/>
      <c r="V62" s="49"/>
      <c r="W62" s="49"/>
    </row>
    <row r="63" customFormat="false" ht="16.5" hidden="false" customHeight="true" outlineLevel="0" collapsed="false">
      <c r="A63" s="46" t="s">
        <v>77</v>
      </c>
      <c r="B63" s="46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99"/>
      <c r="P63" s="99"/>
      <c r="Q63" s="99"/>
      <c r="R63" s="99"/>
      <c r="S63" s="99"/>
      <c r="T63" s="49"/>
    </row>
    <row r="64" customFormat="false" ht="16.5" hidden="false" customHeight="true" outlineLevel="0" collapsed="false">
      <c r="A64" s="46" t="s">
        <v>78</v>
      </c>
      <c r="B64" s="46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99"/>
      <c r="P64" s="99"/>
      <c r="Q64" s="99"/>
      <c r="R64" s="99"/>
      <c r="S64" s="99"/>
      <c r="T64" s="49"/>
    </row>
    <row r="65" customFormat="false" ht="16.5" hidden="false" customHeight="true" outlineLevel="0" collapsed="false">
      <c r="A65" s="46" t="s">
        <v>79</v>
      </c>
      <c r="B65" s="46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99"/>
      <c r="P65" s="99"/>
      <c r="Q65" s="99"/>
      <c r="R65" s="99"/>
      <c r="S65" s="99"/>
      <c r="T65" s="49"/>
    </row>
    <row r="66" customFormat="false" ht="16.5" hidden="false" customHeight="true" outlineLevel="0" collapsed="false">
      <c r="A66" s="46" t="s">
        <v>80</v>
      </c>
      <c r="B66" s="46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99"/>
      <c r="P66" s="99"/>
      <c r="Q66" s="99"/>
      <c r="R66" s="99"/>
      <c r="S66" s="99"/>
      <c r="T66" s="49"/>
    </row>
    <row r="67" customFormat="false" ht="16.5" hidden="false" customHeight="true" outlineLevel="0" collapsed="false">
      <c r="A67" s="46" t="s">
        <v>81</v>
      </c>
      <c r="B67" s="46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99"/>
      <c r="P67" s="99"/>
      <c r="Q67" s="99"/>
      <c r="R67" s="99"/>
      <c r="S67" s="99"/>
      <c r="T67" s="49"/>
    </row>
    <row r="68" customFormat="false" ht="16.5" hidden="false" customHeight="true" outlineLevel="0" collapsed="false">
      <c r="A68" s="46" t="s">
        <v>82</v>
      </c>
      <c r="B68" s="46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99"/>
      <c r="P68" s="99"/>
      <c r="Q68" s="99"/>
      <c r="R68" s="99"/>
      <c r="S68" s="99"/>
      <c r="T68" s="49"/>
    </row>
    <row r="69" customFormat="false" ht="16.5" hidden="false" customHeight="true" outlineLevel="0" collapsed="false">
      <c r="A69" s="46" t="s">
        <v>83</v>
      </c>
      <c r="B69" s="46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99"/>
      <c r="P69" s="99"/>
      <c r="Q69" s="99"/>
      <c r="R69" s="99"/>
      <c r="S69" s="99"/>
      <c r="T69" s="49"/>
    </row>
    <row r="70" customFormat="false" ht="16.5" hidden="false" customHeight="true" outlineLevel="0" collapsed="false">
      <c r="A70" s="46" t="s">
        <v>84</v>
      </c>
      <c r="B70" s="46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99"/>
      <c r="P70" s="99"/>
      <c r="Q70" s="99"/>
      <c r="R70" s="99"/>
      <c r="S70" s="99"/>
      <c r="T70" s="49"/>
    </row>
    <row r="71" customFormat="false" ht="16.5" hidden="false" customHeight="true" outlineLevel="0" collapsed="false">
      <c r="A71" s="46" t="s">
        <v>85</v>
      </c>
      <c r="B71" s="46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99"/>
      <c r="P71" s="99"/>
      <c r="Q71" s="99"/>
      <c r="R71" s="99"/>
      <c r="S71" s="99"/>
      <c r="T71" s="49"/>
    </row>
    <row r="72" customFormat="false" ht="16.5" hidden="false" customHeight="true" outlineLevel="0" collapsed="false">
      <c r="A72" s="46" t="s">
        <v>86</v>
      </c>
      <c r="B72" s="4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99"/>
      <c r="P72" s="99"/>
      <c r="Q72" s="99"/>
      <c r="R72" s="99"/>
      <c r="S72" s="99"/>
      <c r="T72" s="49"/>
    </row>
    <row r="73" customFormat="false" ht="16.5" hidden="false" customHeight="true" outlineLevel="0" collapsed="false">
      <c r="A73" s="46" t="s">
        <v>47</v>
      </c>
      <c r="B73" s="46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99"/>
      <c r="P73" s="99"/>
      <c r="Q73" s="99"/>
      <c r="R73" s="99"/>
      <c r="S73" s="99"/>
      <c r="T73" s="49"/>
    </row>
    <row r="74" customFormat="false" ht="16.5" hidden="false" customHeight="true" outlineLevel="0" collapsed="false">
      <c r="A74" s="46" t="s">
        <v>87</v>
      </c>
      <c r="B74" s="46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99"/>
      <c r="P74" s="99"/>
      <c r="Q74" s="99"/>
      <c r="R74" s="99"/>
      <c r="S74" s="99"/>
      <c r="T74" s="49"/>
    </row>
    <row r="75" customFormat="false" ht="16.5" hidden="false" customHeight="true" outlineLevel="0" collapsed="false">
      <c r="A75" s="46" t="s">
        <v>88</v>
      </c>
      <c r="B75" s="46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99"/>
      <c r="P75" s="99"/>
      <c r="Q75" s="99"/>
      <c r="R75" s="99"/>
      <c r="S75" s="99"/>
      <c r="T75" s="49"/>
    </row>
    <row r="76" customFormat="false" ht="16.5" hidden="false" customHeight="true" outlineLevel="0" collapsed="false">
      <c r="A76" s="46" t="s">
        <v>89</v>
      </c>
      <c r="B76" s="46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99"/>
      <c r="P76" s="99"/>
      <c r="Q76" s="99"/>
      <c r="R76" s="99"/>
      <c r="S76" s="99"/>
      <c r="T76" s="49"/>
    </row>
    <row r="77" customFormat="false" ht="15" hidden="false" customHeight="true" outlineLevel="0" collapsed="false">
      <c r="A77" s="104" t="s">
        <v>90</v>
      </c>
      <c r="B77" s="104"/>
      <c r="C77" s="104"/>
      <c r="D77" s="28" t="s">
        <v>91</v>
      </c>
      <c r="E77" s="28"/>
      <c r="F77" s="28"/>
      <c r="G77" s="105" t="s">
        <v>92</v>
      </c>
      <c r="H77" s="105"/>
      <c r="I77" s="105"/>
      <c r="J77" s="99" t="s">
        <v>93</v>
      </c>
      <c r="K77" s="99"/>
      <c r="L77" s="99"/>
      <c r="M77" s="99"/>
      <c r="N77" s="99"/>
      <c r="O77" s="99"/>
      <c r="P77" s="99"/>
      <c r="Q77" s="99"/>
      <c r="R77" s="99"/>
      <c r="S77" s="99"/>
      <c r="T77" s="49"/>
    </row>
    <row r="78" customFormat="false" ht="15" hidden="false" customHeight="true" outlineLevel="0" collapsed="false">
      <c r="A78" s="104"/>
      <c r="B78" s="104"/>
      <c r="C78" s="104"/>
      <c r="D78" s="28"/>
      <c r="E78" s="28"/>
      <c r="F78" s="28" t="n">
        <v>25</v>
      </c>
      <c r="G78" s="105"/>
      <c r="H78" s="105"/>
      <c r="I78" s="105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49"/>
    </row>
    <row r="79" customFormat="false" ht="15" hidden="false" customHeight="true" outlineLevel="0" collapsed="false">
      <c r="A79" s="50"/>
      <c r="B79" s="50"/>
      <c r="C79" s="50"/>
      <c r="D79" s="92"/>
      <c r="E79" s="92"/>
      <c r="F79" s="92"/>
      <c r="G79" s="38"/>
      <c r="H79" s="38"/>
      <c r="I79" s="38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49"/>
    </row>
    <row r="80" customFormat="false" ht="20.1" hidden="false" customHeight="true" outlineLevel="0" collapsed="false">
      <c r="A80" s="106" t="s">
        <v>94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2"/>
    </row>
    <row r="81" customFormat="false" ht="15" hidden="false" customHeight="true" outlineLevel="0" collapsed="false">
      <c r="A81" s="107" t="s">
        <v>95</v>
      </c>
      <c r="B81" s="107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49"/>
    </row>
    <row r="82" customFormat="false" ht="66.7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49"/>
    </row>
    <row r="83" customFormat="false" ht="20.1" hidden="false" customHeight="true" outlineLevel="0" collapsed="false">
      <c r="A83" s="15" t="s">
        <v>96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2"/>
    </row>
    <row r="84" customFormat="false" ht="19.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49"/>
    </row>
    <row r="85" customFormat="false" ht="20.1" hidden="false" customHeight="true" outlineLevel="0" collapsed="false">
      <c r="A85" s="15" t="s">
        <v>97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2"/>
    </row>
    <row r="86" s="110" customFormat="true" ht="89.2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49"/>
    </row>
    <row r="87" customFormat="false" ht="20.1" hidden="false" customHeight="true" outlineLevel="0" collapsed="false">
      <c r="A87" s="111" t="s">
        <v>98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2"/>
    </row>
    <row r="88" customFormat="false" ht="20.1" hidden="false" customHeight="true" outlineLevel="0" collapsed="false">
      <c r="A88" s="43" t="s">
        <v>99</v>
      </c>
      <c r="B88" s="43"/>
      <c r="C88" s="43"/>
      <c r="D88" s="43"/>
      <c r="E88" s="43"/>
      <c r="F88" s="43"/>
      <c r="G88" s="44" t="s">
        <v>100</v>
      </c>
      <c r="H88" s="44"/>
      <c r="I88" s="44"/>
      <c r="J88" s="44"/>
      <c r="K88" s="44" t="s">
        <v>101</v>
      </c>
      <c r="L88" s="44"/>
      <c r="M88" s="44"/>
      <c r="N88" s="44"/>
      <c r="O88" s="45" t="s">
        <v>102</v>
      </c>
      <c r="P88" s="45"/>
      <c r="Q88" s="45"/>
      <c r="R88" s="45"/>
      <c r="S88" s="45"/>
      <c r="T88" s="12"/>
    </row>
    <row r="89" customFormat="false" ht="20.1" hidden="false" customHeight="true" outlineLevel="0" collapsed="false">
      <c r="A89" s="104"/>
      <c r="B89" s="104"/>
      <c r="C89" s="104"/>
      <c r="D89" s="104"/>
      <c r="E89" s="104"/>
      <c r="F89" s="104"/>
      <c r="G89" s="28"/>
      <c r="H89" s="28"/>
      <c r="I89" s="28"/>
      <c r="J89" s="28"/>
      <c r="K89" s="28"/>
      <c r="L89" s="28"/>
      <c r="M89" s="28"/>
      <c r="N89" s="28"/>
      <c r="O89" s="112" t="n">
        <f aca="false">+K89*G89</f>
        <v>0</v>
      </c>
      <c r="P89" s="112"/>
      <c r="Q89" s="112"/>
      <c r="R89" s="112"/>
      <c r="S89" s="112"/>
      <c r="T89" s="12"/>
    </row>
    <row r="90" customFormat="false" ht="20.1" hidden="false" customHeight="true" outlineLevel="0" collapsed="false">
      <c r="A90" s="113"/>
      <c r="B90" s="113"/>
      <c r="C90" s="113"/>
      <c r="D90" s="113"/>
      <c r="E90" s="113"/>
      <c r="F90" s="113"/>
      <c r="G90" s="77"/>
      <c r="H90" s="77"/>
      <c r="I90" s="77"/>
      <c r="J90" s="77"/>
      <c r="K90" s="77"/>
      <c r="L90" s="77"/>
      <c r="M90" s="77"/>
      <c r="N90" s="77"/>
      <c r="O90" s="114" t="n">
        <f aca="false">+K90*G90</f>
        <v>0</v>
      </c>
      <c r="P90" s="114"/>
      <c r="Q90" s="114"/>
      <c r="R90" s="114"/>
      <c r="S90" s="114"/>
      <c r="T90" s="12"/>
    </row>
    <row r="91" customFormat="false" ht="20.1" hidden="false" customHeight="true" outlineLevel="0" collapsed="false">
      <c r="A91" s="43" t="s">
        <v>103</v>
      </c>
      <c r="B91" s="44" t="s">
        <v>104</v>
      </c>
      <c r="C91" s="44"/>
      <c r="D91" s="44"/>
      <c r="E91" s="44" t="s">
        <v>105</v>
      </c>
      <c r="F91" s="44"/>
      <c r="G91" s="44" t="s">
        <v>106</v>
      </c>
      <c r="H91" s="44"/>
      <c r="I91" s="44"/>
      <c r="J91" s="44"/>
      <c r="K91" s="44" t="s">
        <v>101</v>
      </c>
      <c r="L91" s="44"/>
      <c r="M91" s="44"/>
      <c r="N91" s="44"/>
      <c r="O91" s="45" t="s">
        <v>102</v>
      </c>
      <c r="P91" s="45"/>
      <c r="Q91" s="45"/>
      <c r="R91" s="45"/>
      <c r="S91" s="45"/>
      <c r="T91" s="12"/>
    </row>
    <row r="92" customFormat="false" ht="20.1" hidden="false" customHeight="true" outlineLevel="0" collapsed="false">
      <c r="A92" s="104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112" t="n">
        <f aca="false">+K92*G92</f>
        <v>0</v>
      </c>
      <c r="P92" s="112"/>
      <c r="Q92" s="112"/>
      <c r="R92" s="112"/>
      <c r="S92" s="112"/>
      <c r="T92" s="12"/>
    </row>
    <row r="93" customFormat="false" ht="20.1" hidden="false" customHeight="true" outlineLevel="0" collapsed="false">
      <c r="A93" s="104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112" t="n">
        <f aca="false">+K93*G93</f>
        <v>0</v>
      </c>
      <c r="P93" s="112"/>
      <c r="Q93" s="112"/>
      <c r="R93" s="112"/>
      <c r="S93" s="112"/>
      <c r="T93" s="12"/>
    </row>
    <row r="94" customFormat="false" ht="20.1" hidden="false" customHeight="true" outlineLevel="0" collapsed="false">
      <c r="A94" s="104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112" t="n">
        <f aca="false">+K94*G94</f>
        <v>0</v>
      </c>
      <c r="P94" s="112"/>
      <c r="Q94" s="112"/>
      <c r="R94" s="112"/>
      <c r="S94" s="112"/>
      <c r="T94" s="12"/>
    </row>
    <row r="95" customFormat="false" ht="20.1" hidden="false" customHeight="true" outlineLevel="0" collapsed="false">
      <c r="A95" s="50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115" t="n">
        <f aca="false">+K95*G95</f>
        <v>0</v>
      </c>
      <c r="P95" s="115"/>
      <c r="Q95" s="115"/>
      <c r="R95" s="115"/>
      <c r="S95" s="115"/>
      <c r="T95" s="12"/>
    </row>
    <row r="96" customFormat="false" ht="20.1" hidden="false" customHeight="true" outlineLevel="0" collapsed="false">
      <c r="A96" s="116" t="s">
        <v>107</v>
      </c>
      <c r="B96" s="116"/>
      <c r="C96" s="117" t="s">
        <v>91</v>
      </c>
      <c r="D96" s="117"/>
      <c r="E96" s="117"/>
      <c r="F96" s="117"/>
      <c r="G96" s="117" t="s">
        <v>106</v>
      </c>
      <c r="H96" s="117"/>
      <c r="I96" s="117"/>
      <c r="J96" s="117"/>
      <c r="K96" s="117" t="s">
        <v>101</v>
      </c>
      <c r="L96" s="117"/>
      <c r="M96" s="117"/>
      <c r="N96" s="117"/>
      <c r="O96" s="118" t="s">
        <v>102</v>
      </c>
      <c r="P96" s="118"/>
      <c r="Q96" s="118"/>
      <c r="R96" s="118"/>
      <c r="S96" s="118"/>
      <c r="T96" s="12"/>
    </row>
    <row r="97" customFormat="false" ht="20.1" hidden="false" customHeight="true" outlineLevel="0" collapsed="false">
      <c r="A97" s="104"/>
      <c r="B97" s="104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112" t="n">
        <f aca="false">K97*G97</f>
        <v>0</v>
      </c>
      <c r="P97" s="112"/>
      <c r="Q97" s="112"/>
      <c r="R97" s="112"/>
      <c r="S97" s="112"/>
      <c r="T97" s="12"/>
    </row>
    <row r="98" customFormat="false" ht="20.1" hidden="false" customHeight="true" outlineLevel="0" collapsed="false">
      <c r="A98" s="104"/>
      <c r="B98" s="104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112" t="n">
        <f aca="false">+K98*G98</f>
        <v>0</v>
      </c>
      <c r="P98" s="112"/>
      <c r="Q98" s="112"/>
      <c r="R98" s="112"/>
      <c r="S98" s="112"/>
      <c r="T98" s="12"/>
    </row>
    <row r="99" customFormat="false" ht="20.1" hidden="false" customHeight="true" outlineLevel="0" collapsed="false">
      <c r="A99" s="104"/>
      <c r="B99" s="104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112" t="n">
        <f aca="false">+K99*G99</f>
        <v>0</v>
      </c>
      <c r="P99" s="112"/>
      <c r="Q99" s="112"/>
      <c r="R99" s="112"/>
      <c r="S99" s="112"/>
      <c r="T99" s="12"/>
    </row>
    <row r="100" customFormat="false" ht="26.25" hidden="false" customHeight="true" outlineLevel="0" collapsed="false">
      <c r="A100" s="119" t="s">
        <v>108</v>
      </c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20" t="n">
        <f aca="false">SUM(O89:S90)+SUM(O92:S95)+SUM(O97:S99)</f>
        <v>0</v>
      </c>
      <c r="P100" s="120"/>
      <c r="Q100" s="120"/>
      <c r="R100" s="120"/>
      <c r="S100" s="120"/>
      <c r="T100" s="12"/>
    </row>
    <row r="101" customFormat="false" ht="20.25" hidden="false" customHeight="true" outlineLevel="0" collapsed="false">
      <c r="A101" s="111" t="s">
        <v>109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2"/>
    </row>
    <row r="102" customFormat="false" ht="15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56"/>
      <c r="I102" s="56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12"/>
    </row>
    <row r="103" customFormat="false" ht="1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56"/>
      <c r="I103" s="56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12"/>
    </row>
    <row r="104" customFormat="false" ht="15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56"/>
      <c r="I104" s="56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12"/>
    </row>
    <row r="105" customFormat="false" ht="15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56"/>
      <c r="I105" s="56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12"/>
    </row>
    <row r="106" customFormat="false" ht="15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56"/>
      <c r="I106" s="56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12"/>
    </row>
    <row r="107" customFormat="false" ht="15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56"/>
      <c r="I107" s="56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12"/>
    </row>
    <row r="108" customFormat="false" ht="15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56"/>
      <c r="I108" s="56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12"/>
    </row>
    <row r="109" customFormat="false" ht="15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56"/>
      <c r="I109" s="56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12"/>
    </row>
    <row r="110" customFormat="false" ht="15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56"/>
      <c r="I110" s="56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12"/>
    </row>
    <row r="111" customFormat="false" ht="15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56"/>
      <c r="I111" s="56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12"/>
    </row>
    <row r="112" customFormat="false" ht="15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56"/>
      <c r="I112" s="56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12"/>
    </row>
    <row r="113" customFormat="false" ht="15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56"/>
      <c r="I113" s="56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12"/>
    </row>
    <row r="114" customFormat="false" ht="15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56"/>
      <c r="I114" s="56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12"/>
    </row>
    <row r="115" customFormat="false" ht="15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56"/>
      <c r="I115" s="56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12"/>
    </row>
    <row r="116" customFormat="false" ht="15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56"/>
      <c r="I116" s="56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12"/>
    </row>
    <row r="117" customFormat="false" ht="15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56"/>
      <c r="I117" s="56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12"/>
    </row>
    <row r="118" customFormat="false" ht="15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56"/>
      <c r="I118" s="56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12"/>
    </row>
    <row r="119" customFormat="false" ht="15" hidden="false" customHeight="true" outlineLevel="0" collapsed="false">
      <c r="A119" s="121" t="s">
        <v>110</v>
      </c>
      <c r="B119" s="121"/>
      <c r="C119" s="121"/>
      <c r="D119" s="121"/>
      <c r="E119" s="121"/>
      <c r="F119" s="121"/>
      <c r="G119" s="121"/>
      <c r="H119" s="56"/>
      <c r="I119" s="56"/>
      <c r="J119" s="121" t="s">
        <v>110</v>
      </c>
      <c r="K119" s="121"/>
      <c r="L119" s="121"/>
      <c r="M119" s="121"/>
      <c r="N119" s="121"/>
      <c r="O119" s="121"/>
      <c r="P119" s="121"/>
      <c r="Q119" s="121"/>
      <c r="R119" s="121"/>
      <c r="S119" s="121"/>
      <c r="T119" s="12"/>
    </row>
    <row r="120" customFormat="false" ht="15" hidden="false" customHeight="true" outlineLevel="0" collapsed="false">
      <c r="A120" s="121"/>
      <c r="B120" s="121"/>
      <c r="C120" s="121"/>
      <c r="D120" s="121"/>
      <c r="E120" s="121"/>
      <c r="F120" s="121"/>
      <c r="G120" s="121"/>
      <c r="H120" s="56"/>
      <c r="I120" s="56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"/>
    </row>
    <row r="121" customFormat="false" ht="15.7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57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12"/>
    </row>
    <row r="122" customFormat="false" ht="15.7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57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12"/>
    </row>
    <row r="123" customFormat="false" ht="15.7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57"/>
      <c r="I123" s="96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12"/>
    </row>
    <row r="124" customFormat="false" ht="15.7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57"/>
      <c r="I124" s="96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12"/>
    </row>
    <row r="125" customFormat="false" ht="15.7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57"/>
      <c r="I125" s="96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12"/>
    </row>
    <row r="126" customFormat="false" ht="15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57"/>
      <c r="I126" s="96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12"/>
    </row>
    <row r="127" customFormat="false" ht="15.7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57"/>
      <c r="I127" s="96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12"/>
    </row>
    <row r="128" customFormat="false" ht="15.7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57"/>
      <c r="I128" s="96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12"/>
    </row>
    <row r="129" customFormat="false" ht="15.7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57"/>
      <c r="I129" s="96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12"/>
    </row>
    <row r="130" customFormat="false" ht="15.7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57"/>
      <c r="I130" s="96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12"/>
    </row>
    <row r="131" customFormat="false" ht="15.7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57"/>
      <c r="I131" s="96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12"/>
    </row>
    <row r="132" customFormat="false" ht="15.7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57"/>
      <c r="I132" s="96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12"/>
    </row>
    <row r="133" customFormat="false" ht="15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57"/>
      <c r="I133" s="96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12"/>
    </row>
    <row r="134" customFormat="false" ht="15.7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57"/>
      <c r="I134" s="96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12"/>
    </row>
    <row r="135" customFormat="false" ht="15.7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57"/>
      <c r="I135" s="96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12"/>
    </row>
    <row r="136" customFormat="false" ht="15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57"/>
      <c r="I136" s="96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12"/>
    </row>
    <row r="137" customFormat="false" ht="15" hidden="false" customHeight="true" outlineLevel="0" collapsed="false">
      <c r="A137" s="121" t="s">
        <v>110</v>
      </c>
      <c r="B137" s="121"/>
      <c r="C137" s="121"/>
      <c r="D137" s="121"/>
      <c r="E137" s="121"/>
      <c r="F137" s="121"/>
      <c r="G137" s="121"/>
      <c r="H137" s="56"/>
      <c r="I137" s="56"/>
      <c r="J137" s="121" t="s">
        <v>110</v>
      </c>
      <c r="K137" s="121"/>
      <c r="L137" s="121"/>
      <c r="M137" s="121"/>
      <c r="N137" s="121"/>
      <c r="O137" s="121"/>
      <c r="P137" s="121"/>
      <c r="Q137" s="121"/>
      <c r="R137" s="121"/>
      <c r="S137" s="121"/>
      <c r="T137" s="12"/>
    </row>
    <row r="138" customFormat="false" ht="1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"/>
    </row>
    <row r="139" customFormat="false" ht="34.5" hidden="false" customHeight="true" outlineLevel="0" collapsed="false">
      <c r="A139" s="123" t="s">
        <v>111</v>
      </c>
      <c r="B139" s="123"/>
      <c r="C139" s="123"/>
      <c r="D139" s="123"/>
      <c r="E139" s="123"/>
      <c r="F139" s="123"/>
      <c r="G139" s="123"/>
      <c r="H139" s="124"/>
      <c r="I139" s="125"/>
      <c r="J139" s="126" t="s">
        <v>112</v>
      </c>
      <c r="K139" s="126"/>
      <c r="L139" s="126"/>
      <c r="M139" s="126"/>
      <c r="N139" s="126"/>
      <c r="O139" s="126"/>
      <c r="P139" s="126"/>
      <c r="Q139" s="126"/>
      <c r="R139" s="126"/>
      <c r="S139" s="126"/>
      <c r="T139" s="12"/>
    </row>
    <row r="140" customFormat="false" ht="17.25" hidden="false" customHeight="true" outlineLevel="0" collapsed="false"/>
  </sheetData>
  <mergeCells count="282">
    <mergeCell ref="A1:A4"/>
    <mergeCell ref="B1:P1"/>
    <mergeCell ref="Q1:S1"/>
    <mergeCell ref="B2:P2"/>
    <mergeCell ref="Q2:S2"/>
    <mergeCell ref="B3:F4"/>
    <mergeCell ref="G3:L4"/>
    <mergeCell ref="M3:P4"/>
    <mergeCell ref="Q3:S3"/>
    <mergeCell ref="Q4:S4"/>
    <mergeCell ref="A5:S5"/>
    <mergeCell ref="A6:F6"/>
    <mergeCell ref="G6:S6"/>
    <mergeCell ref="A7:J7"/>
    <mergeCell ref="K7:S7"/>
    <mergeCell ref="A8:S8"/>
    <mergeCell ref="N9:P11"/>
    <mergeCell ref="A10:C10"/>
    <mergeCell ref="I10:K10"/>
    <mergeCell ref="A12:B12"/>
    <mergeCell ref="C12:S12"/>
    <mergeCell ref="A13:B15"/>
    <mergeCell ref="C13:M15"/>
    <mergeCell ref="N13:P15"/>
    <mergeCell ref="A16:S16"/>
    <mergeCell ref="A17:B17"/>
    <mergeCell ref="C17:H17"/>
    <mergeCell ref="I17:S17"/>
    <mergeCell ref="A18:B18"/>
    <mergeCell ref="C18:H18"/>
    <mergeCell ref="I18:S18"/>
    <mergeCell ref="B19:S19"/>
    <mergeCell ref="A20:S20"/>
    <mergeCell ref="N21:S21"/>
    <mergeCell ref="A23:B23"/>
    <mergeCell ref="H23:I23"/>
    <mergeCell ref="N23:Q23"/>
    <mergeCell ref="A25:B25"/>
    <mergeCell ref="H25:I25"/>
    <mergeCell ref="N25:Q25"/>
    <mergeCell ref="A27:B27"/>
    <mergeCell ref="H27:I27"/>
    <mergeCell ref="N27:Q27"/>
    <mergeCell ref="A29:S29"/>
    <mergeCell ref="A30:B30"/>
    <mergeCell ref="C30:S30"/>
    <mergeCell ref="A31:B31"/>
    <mergeCell ref="C31:S31"/>
    <mergeCell ref="A32:B32"/>
    <mergeCell ref="C32:S32"/>
    <mergeCell ref="A33:B33"/>
    <mergeCell ref="C33:S33"/>
    <mergeCell ref="A34:B34"/>
    <mergeCell ref="C34:S34"/>
    <mergeCell ref="A35:B35"/>
    <mergeCell ref="C35:S35"/>
    <mergeCell ref="A36:E36"/>
    <mergeCell ref="F36:S36"/>
    <mergeCell ref="A37:B37"/>
    <mergeCell ref="C37:S37"/>
    <mergeCell ref="A38:B38"/>
    <mergeCell ref="C38:S38"/>
    <mergeCell ref="A39:S39"/>
    <mergeCell ref="A40:S40"/>
    <mergeCell ref="A41:B41"/>
    <mergeCell ref="C41:S41"/>
    <mergeCell ref="A42:D42"/>
    <mergeCell ref="E42:H42"/>
    <mergeCell ref="I42:L42"/>
    <mergeCell ref="M42:O42"/>
    <mergeCell ref="P42:S42"/>
    <mergeCell ref="A44:B44"/>
    <mergeCell ref="E44:F44"/>
    <mergeCell ref="I44:L46"/>
    <mergeCell ref="M44:O46"/>
    <mergeCell ref="P44:S46"/>
    <mergeCell ref="A46:B46"/>
    <mergeCell ref="E46:F46"/>
    <mergeCell ref="A48:S48"/>
    <mergeCell ref="A49:B49"/>
    <mergeCell ref="C49:H49"/>
    <mergeCell ref="I49:K49"/>
    <mergeCell ref="L49:N49"/>
    <mergeCell ref="O49:S49"/>
    <mergeCell ref="A50:B50"/>
    <mergeCell ref="C50:H50"/>
    <mergeCell ref="I50:K50"/>
    <mergeCell ref="L50:N50"/>
    <mergeCell ref="O50:S50"/>
    <mergeCell ref="A51:B51"/>
    <mergeCell ref="C51:H51"/>
    <mergeCell ref="I51:K51"/>
    <mergeCell ref="L51:N51"/>
    <mergeCell ref="O51:S51"/>
    <mergeCell ref="A52:B52"/>
    <mergeCell ref="C52:H52"/>
    <mergeCell ref="I52:K52"/>
    <mergeCell ref="L52:N52"/>
    <mergeCell ref="O52:S52"/>
    <mergeCell ref="A53:S53"/>
    <mergeCell ref="A54:C54"/>
    <mergeCell ref="F54:H54"/>
    <mergeCell ref="I54:S54"/>
    <mergeCell ref="F55:H57"/>
    <mergeCell ref="I55:S57"/>
    <mergeCell ref="A56:B56"/>
    <mergeCell ref="A58:B58"/>
    <mergeCell ref="F58:M58"/>
    <mergeCell ref="N58:S58"/>
    <mergeCell ref="F59:M61"/>
    <mergeCell ref="N59:S61"/>
    <mergeCell ref="A60:B60"/>
    <mergeCell ref="A62:B62"/>
    <mergeCell ref="C62:F62"/>
    <mergeCell ref="G62:J62"/>
    <mergeCell ref="K62:N62"/>
    <mergeCell ref="O62:S62"/>
    <mergeCell ref="A63:B63"/>
    <mergeCell ref="C63:F63"/>
    <mergeCell ref="G63:J63"/>
    <mergeCell ref="K63:N63"/>
    <mergeCell ref="O63:S63"/>
    <mergeCell ref="A64:B64"/>
    <mergeCell ref="C64:F64"/>
    <mergeCell ref="G64:J64"/>
    <mergeCell ref="K64:N64"/>
    <mergeCell ref="O64:S64"/>
    <mergeCell ref="A65:B65"/>
    <mergeCell ref="C65:F65"/>
    <mergeCell ref="G65:J65"/>
    <mergeCell ref="K65:N65"/>
    <mergeCell ref="O65:S65"/>
    <mergeCell ref="A66:B66"/>
    <mergeCell ref="C66:F66"/>
    <mergeCell ref="G66:J66"/>
    <mergeCell ref="K66:N66"/>
    <mergeCell ref="O66:S66"/>
    <mergeCell ref="A67:B67"/>
    <mergeCell ref="C67:F67"/>
    <mergeCell ref="G67:J67"/>
    <mergeCell ref="K67:N67"/>
    <mergeCell ref="O67:S67"/>
    <mergeCell ref="A68:B68"/>
    <mergeCell ref="C68:F68"/>
    <mergeCell ref="G68:J68"/>
    <mergeCell ref="K68:N68"/>
    <mergeCell ref="O68:S68"/>
    <mergeCell ref="A69:B69"/>
    <mergeCell ref="C69:F69"/>
    <mergeCell ref="G69:J69"/>
    <mergeCell ref="K69:N69"/>
    <mergeCell ref="O69:S69"/>
    <mergeCell ref="A70:B70"/>
    <mergeCell ref="C70:F70"/>
    <mergeCell ref="G70:J70"/>
    <mergeCell ref="K70:N70"/>
    <mergeCell ref="O70:S70"/>
    <mergeCell ref="A71:B71"/>
    <mergeCell ref="C71:F71"/>
    <mergeCell ref="G71:J71"/>
    <mergeCell ref="K71:N71"/>
    <mergeCell ref="O71:S71"/>
    <mergeCell ref="A72:B72"/>
    <mergeCell ref="C72:F72"/>
    <mergeCell ref="G72:J72"/>
    <mergeCell ref="K72:N72"/>
    <mergeCell ref="O72:S72"/>
    <mergeCell ref="A73:B73"/>
    <mergeCell ref="C73:F73"/>
    <mergeCell ref="G73:J73"/>
    <mergeCell ref="K73:N73"/>
    <mergeCell ref="O73:S73"/>
    <mergeCell ref="A74:B74"/>
    <mergeCell ref="C74:F74"/>
    <mergeCell ref="G74:J74"/>
    <mergeCell ref="K74:N74"/>
    <mergeCell ref="O74:S74"/>
    <mergeCell ref="A75:B75"/>
    <mergeCell ref="C75:F75"/>
    <mergeCell ref="G75:J75"/>
    <mergeCell ref="K75:N75"/>
    <mergeCell ref="O75:S75"/>
    <mergeCell ref="A76:B76"/>
    <mergeCell ref="C76:F76"/>
    <mergeCell ref="G76:J76"/>
    <mergeCell ref="K76:N76"/>
    <mergeCell ref="O76:S76"/>
    <mergeCell ref="A77:C77"/>
    <mergeCell ref="D77:F77"/>
    <mergeCell ref="G77:I77"/>
    <mergeCell ref="J77:S77"/>
    <mergeCell ref="A78:C78"/>
    <mergeCell ref="D78:F78"/>
    <mergeCell ref="G78:I78"/>
    <mergeCell ref="J78:S78"/>
    <mergeCell ref="A79:C79"/>
    <mergeCell ref="D79:F79"/>
    <mergeCell ref="G79:I79"/>
    <mergeCell ref="J79:S79"/>
    <mergeCell ref="A80:S80"/>
    <mergeCell ref="A81:B81"/>
    <mergeCell ref="C81:S81"/>
    <mergeCell ref="A82:S82"/>
    <mergeCell ref="A83:S83"/>
    <mergeCell ref="A84:S84"/>
    <mergeCell ref="A85:S85"/>
    <mergeCell ref="A86:S86"/>
    <mergeCell ref="A87:S87"/>
    <mergeCell ref="A88:F88"/>
    <mergeCell ref="G88:J88"/>
    <mergeCell ref="K88:N88"/>
    <mergeCell ref="O88:S88"/>
    <mergeCell ref="A89:F89"/>
    <mergeCell ref="G89:J89"/>
    <mergeCell ref="K89:N89"/>
    <mergeCell ref="O89:S89"/>
    <mergeCell ref="A90:F90"/>
    <mergeCell ref="G90:J90"/>
    <mergeCell ref="K90:N90"/>
    <mergeCell ref="O90:S90"/>
    <mergeCell ref="B91:D91"/>
    <mergeCell ref="E91:F91"/>
    <mergeCell ref="G91:J91"/>
    <mergeCell ref="K91:N91"/>
    <mergeCell ref="O91:S91"/>
    <mergeCell ref="B92:D92"/>
    <mergeCell ref="E92:F92"/>
    <mergeCell ref="G92:J92"/>
    <mergeCell ref="K92:N92"/>
    <mergeCell ref="O92:S92"/>
    <mergeCell ref="B93:D93"/>
    <mergeCell ref="E93:F93"/>
    <mergeCell ref="G93:J93"/>
    <mergeCell ref="K93:N93"/>
    <mergeCell ref="O93:S93"/>
    <mergeCell ref="B94:D94"/>
    <mergeCell ref="E94:F94"/>
    <mergeCell ref="G94:J94"/>
    <mergeCell ref="K94:N94"/>
    <mergeCell ref="O94:S94"/>
    <mergeCell ref="B95:D95"/>
    <mergeCell ref="E95:F95"/>
    <mergeCell ref="G95:J95"/>
    <mergeCell ref="K95:N95"/>
    <mergeCell ref="O95:S95"/>
    <mergeCell ref="A96:B96"/>
    <mergeCell ref="C96:F96"/>
    <mergeCell ref="G96:J96"/>
    <mergeCell ref="K96:N96"/>
    <mergeCell ref="O96:S96"/>
    <mergeCell ref="A97:B97"/>
    <mergeCell ref="C97:F97"/>
    <mergeCell ref="G97:J97"/>
    <mergeCell ref="K97:N97"/>
    <mergeCell ref="O97:S97"/>
    <mergeCell ref="A98:B98"/>
    <mergeCell ref="C98:F98"/>
    <mergeCell ref="G98:J98"/>
    <mergeCell ref="K98:N98"/>
    <mergeCell ref="O98:S98"/>
    <mergeCell ref="A99:B99"/>
    <mergeCell ref="C99:F99"/>
    <mergeCell ref="G99:J99"/>
    <mergeCell ref="K99:N99"/>
    <mergeCell ref="O99:S99"/>
    <mergeCell ref="A100:N100"/>
    <mergeCell ref="O100:S100"/>
    <mergeCell ref="A101:S101"/>
    <mergeCell ref="A102:G118"/>
    <mergeCell ref="J102:S118"/>
    <mergeCell ref="A119:G119"/>
    <mergeCell ref="J119:S119"/>
    <mergeCell ref="A120:G120"/>
    <mergeCell ref="J120:S120"/>
    <mergeCell ref="A121:G136"/>
    <mergeCell ref="J121:S136"/>
    <mergeCell ref="A137:G137"/>
    <mergeCell ref="J137:S137"/>
    <mergeCell ref="A138:G138"/>
    <mergeCell ref="J138:S138"/>
    <mergeCell ref="A139:G139"/>
    <mergeCell ref="J139:S139"/>
  </mergeCells>
  <printOptions headings="false" gridLines="false" gridLinesSet="true" horizontalCentered="true" verticalCentered="false"/>
  <pageMargins left="0.708333333333333" right="0.708333333333333" top="0.315277777777778" bottom="0.314583333333333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PLANEACIÓN - DESARROLLO ORGANIZACIONAL&amp;C&amp;"Calibri,Regular"&amp;8&amp;K000000Pág. &amp;P de &amp;P&amp;R&amp;"Calibri,Regular"&amp;7&amp;K000000F50100-25/11.V1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12:40:50Z</dcterms:created>
  <dc:creator>c101903y</dc:creator>
  <dc:description/>
  <dc:language>en-US</dc:language>
  <cp:lastModifiedBy>ALEJANDRO HORTUA SALAMANCA</cp:lastModifiedBy>
  <dcterms:modified xsi:type="dcterms:W3CDTF">2025-07-09T14:57:55Z</dcterms:modified>
  <cp:revision>0</cp:revision>
  <dc:subject/>
  <dc:title/>
</cp:coreProperties>
</file>